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37"/>
  </bookViews>
  <sheets>
    <sheet name="W1" sheetId="1" state="visible" r:id="rId2"/>
    <sheet name="W2" sheetId="2" state="visible" r:id="rId3"/>
    <sheet name="W3" sheetId="3" state="visible" r:id="rId4"/>
    <sheet name="W4" sheetId="4" state="visible" r:id="rId5"/>
    <sheet name="W5" sheetId="5" state="visible" r:id="rId6"/>
    <sheet name="W6" sheetId="6" state="visible" r:id="rId7"/>
    <sheet name="W7" sheetId="7" state="visible" r:id="rId8"/>
    <sheet name="W8" sheetId="8" state="visible" r:id="rId9"/>
    <sheet name="W9" sheetId="9" state="visible" r:id="rId10"/>
    <sheet name="W10" sheetId="10" state="visible" r:id="rId11"/>
    <sheet name="W11" sheetId="11" state="visible" r:id="rId12"/>
    <sheet name="W12" sheetId="12" state="visible" r:id="rId13"/>
    <sheet name="W13" sheetId="13" state="visible" r:id="rId14"/>
    <sheet name="W14" sheetId="14" state="visible" r:id="rId15"/>
    <sheet name="W15" sheetId="15" state="visible" r:id="rId16"/>
    <sheet name="W16" sheetId="16" state="visible" r:id="rId17"/>
    <sheet name="W17" sheetId="17" state="visible" r:id="rId18"/>
    <sheet name="W18" sheetId="18" state="visible" r:id="rId19"/>
    <sheet name="W19" sheetId="19" state="visible" r:id="rId20"/>
    <sheet name="W20" sheetId="20" state="visible" r:id="rId21"/>
    <sheet name="W21" sheetId="21" state="visible" r:id="rId22"/>
    <sheet name="W22" sheetId="22" state="visible" r:id="rId23"/>
    <sheet name="W23" sheetId="23" state="visible" r:id="rId24"/>
    <sheet name="W24" sheetId="24" state="visible" r:id="rId25"/>
    <sheet name="W25" sheetId="25" state="visible" r:id="rId26"/>
    <sheet name="W26" sheetId="26" state="visible" r:id="rId27"/>
    <sheet name="W27" sheetId="27" state="visible" r:id="rId28"/>
    <sheet name="W28" sheetId="28" state="visible" r:id="rId29"/>
    <sheet name="W29" sheetId="29" state="visible" r:id="rId30"/>
    <sheet name="W30" sheetId="30" state="visible" r:id="rId31"/>
    <sheet name="W31" sheetId="31" state="visible" r:id="rId32"/>
    <sheet name="W32" sheetId="32" state="visible" r:id="rId33"/>
    <sheet name="W33" sheetId="33" state="visible" r:id="rId34"/>
    <sheet name="W34" sheetId="34" state="visible" r:id="rId35"/>
    <sheet name="W35" sheetId="35" state="visible" r:id="rId36"/>
    <sheet name="W36" sheetId="36" state="visible" r:id="rId37"/>
    <sheet name="W37" sheetId="37" state="visible" r:id="rId38"/>
    <sheet name="W38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83">
  <si>
    <t xml:space="preserve">Bis 16/08 vom 20/08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7h55   8h40</t>
  </si>
  <si>
    <t xml:space="preserve">Bereit</t>
  </si>
  <si>
    <t xml:space="preserve">8h45   9h30</t>
  </si>
  <si>
    <t xml:space="preserve">Konferenz</t>
  </si>
  <si>
    <t xml:space="preserve">6 3or Fr Fau</t>
  </si>
  <si>
    <t xml:space="preserve">9h50   10h35</t>
  </si>
  <si>
    <t xml:space="preserve">10 21or Dw</t>
  </si>
  <si>
    <t xml:space="preserve">6 3or Fr Kr</t>
  </si>
  <si>
    <t xml:space="preserve">10h40   11h25</t>
  </si>
  <si>
    <t xml:space="preserve">11h40   12h25</t>
  </si>
  <si>
    <t xml:space="preserve">8 21or Fr Frau</t>
  </si>
  <si>
    <t xml:space="preserve">12h30   13h15</t>
  </si>
  <si>
    <t xml:space="preserve">9 21or Fr Kr</t>
  </si>
  <si>
    <t xml:space="preserve">7ab 21or Dw</t>
  </si>
  <si>
    <t xml:space="preserve">13h20   14h00</t>
  </si>
  <si>
    <t xml:space="preserve">14h00   14h45</t>
  </si>
  <si>
    <t xml:space="preserve">Besuch</t>
  </si>
  <si>
    <t xml:space="preserve">14h45   15h30</t>
  </si>
  <si>
    <t xml:space="preserve">15h30   16h15</t>
  </si>
  <si>
    <t xml:space="preserve">Vorsehen 1s/woche : andere Schule (G, Geo, Kundst, M …)</t>
  </si>
  <si>
    <t xml:space="preserve">Vorsehen 1/2 tag kontact Firma (Airbus, Eurocopter …) fur Volontärzeit</t>
  </si>
  <si>
    <t xml:space="preserve">Bericht fur Aix/Marseille 2 s/woche (blog, website…)</t>
  </si>
  <si>
    <t xml:space="preserve">Bis 23/08 vom 27/08</t>
  </si>
  <si>
    <t xml:space="preserve">Bereit Projekt</t>
  </si>
  <si>
    <t xml:space="preserve">S1 12or Fr Hr</t>
  </si>
  <si>
    <t xml:space="preserve">6 3or Fr Gt</t>
  </si>
  <si>
    <t xml:space="preserve">8 21or Fr Fau</t>
  </si>
  <si>
    <t xml:space="preserve">8 Phy1 Phy Bt</t>
  </si>
  <si>
    <t xml:space="preserve">7ab 21or  Fr Dw </t>
  </si>
  <si>
    <t xml:space="preserve">8 21or Fr Gt</t>
  </si>
  <si>
    <t xml:space="preserve">7ab 21ol Dw</t>
  </si>
  <si>
    <t xml:space="preserve">10 21or  Fr Hr</t>
  </si>
  <si>
    <t xml:space="preserve">P1-SPR 21or Fr Frau</t>
  </si>
  <si>
    <t xml:space="preserve">8 Comp4 Inf Bt</t>
  </si>
  <si>
    <t xml:space="preserve">Bis 30/08 vom 03/09</t>
  </si>
  <si>
    <t xml:space="preserve">8 3or Fr Fau</t>
  </si>
  <si>
    <t xml:space="preserve">7cd 21 om Fr Fau</t>
  </si>
  <si>
    <t xml:space="preserve">Lehrer Projekt</t>
  </si>
  <si>
    <t xml:space="preserve">Von 06/09 bis 10/09</t>
  </si>
  <si>
    <t xml:space="preserve">P1-SPR 3or Fr Frau</t>
  </si>
  <si>
    <t xml:space="preserve">7 Reise Dw</t>
  </si>
  <si>
    <t xml:space="preserve">P1-SPR  Frau                         Besuch Institut Français</t>
  </si>
  <si>
    <t xml:space="preserve">Bis 13/09 vom 17/09</t>
  </si>
  <si>
    <t xml:space="preserve">7ab 21om Fr Dw </t>
  </si>
  <si>
    <t xml:space="preserve">8 Phy1 Inf Bt</t>
  </si>
  <si>
    <t xml:space="preserve">Von 20/09 bis 24/09</t>
  </si>
  <si>
    <t xml:space="preserve">7 21om  Fr Gt</t>
  </si>
  <si>
    <t xml:space="preserve">10 21or Fr Hr</t>
  </si>
  <si>
    <t xml:space="preserve">P1nat Inf1 Inf Eh</t>
  </si>
  <si>
    <t xml:space="preserve">7cd 21om Fr Fau</t>
  </si>
  <si>
    <t xml:space="preserve">S1 Ku1 K Bl</t>
  </si>
  <si>
    <t xml:space="preserve">8b1 5ol M Le</t>
  </si>
  <si>
    <t xml:space="preserve">Club</t>
  </si>
  <si>
    <t xml:space="preserve">Von 27/09 bis 01/10</t>
  </si>
  <si>
    <t xml:space="preserve">Pädagogisch Konferenz</t>
  </si>
  <si>
    <t xml:space="preserve">8b1 5ol M Le oder Phy Bt</t>
  </si>
  <si>
    <t xml:space="preserve">7ab 21om Dw</t>
  </si>
  <si>
    <t xml:space="preserve">Club </t>
  </si>
  <si>
    <t xml:space="preserve">Bis 18/10 von 22/10</t>
  </si>
  <si>
    <t xml:space="preserve">Von 25/10 bis 29/10</t>
  </si>
  <si>
    <t xml:space="preserve">10 21or Fr Gt</t>
  </si>
  <si>
    <t xml:space="preserve">9 21or Fr Gt</t>
  </si>
  <si>
    <t xml:space="preserve">9 21or  Fr Hr</t>
  </si>
  <si>
    <t xml:space="preserve">Projekt K Gt</t>
  </si>
  <si>
    <t xml:space="preserve">Vorsehen 1s/woche : andere Fächer (G, Geo, Kundst, M …)</t>
  </si>
  <si>
    <t xml:space="preserve">Von 01/11 bis 05/11</t>
  </si>
  <si>
    <t xml:space="preserve"> Kino</t>
  </si>
  <si>
    <t xml:space="preserve">Von 08/11 bis 12/11</t>
  </si>
  <si>
    <t xml:space="preserve">8 Phy1 Phy Gt</t>
  </si>
  <si>
    <t xml:space="preserve">P1 21or Fr Frau</t>
  </si>
  <si>
    <t xml:space="preserve">Club Gt</t>
  </si>
  <si>
    <t xml:space="preserve">Von 15/11 bis 19/11</t>
  </si>
  <si>
    <t xml:space="preserve">8 3or Fr Kr</t>
  </si>
  <si>
    <t xml:space="preserve">Eltern Lehrer</t>
  </si>
  <si>
    <t xml:space="preserve">Pro-Bl Projekt K Gt</t>
  </si>
  <si>
    <t xml:space="preserve">7ab 3ul Fr Gt </t>
  </si>
  <si>
    <t xml:space="preserve">Von 22/11 bis 26/11</t>
  </si>
  <si>
    <t xml:space="preserve">7b l Bio J</t>
  </si>
  <si>
    <t xml:space="preserve">"</t>
  </si>
  <si>
    <t xml:space="preserve">7ab 5ur Fr Dw </t>
  </si>
  <si>
    <t xml:space="preserve">10 6ol Dw</t>
  </si>
  <si>
    <t xml:space="preserve">7ab 6or Dw</t>
  </si>
  <si>
    <t xml:space="preserve">Projekt Eppernloft Gt</t>
  </si>
  <si>
    <t xml:space="preserve">Stunden :</t>
  </si>
  <si>
    <t xml:space="preserve">Von 29/11 bis 03/12</t>
  </si>
  <si>
    <t xml:space="preserve">7b Bio1 Bio J</t>
  </si>
  <si>
    <t xml:space="preserve">10 21om Fr Gt</t>
  </si>
  <si>
    <t xml:space="preserve">10 5ur Fr Dw</t>
  </si>
  <si>
    <t xml:space="preserve">7cd 2ur Fr Fau</t>
  </si>
  <si>
    <t xml:space="preserve">7ab 3ur Fr Dw </t>
  </si>
  <si>
    <t xml:space="preserve">8 3or Fr Gt</t>
  </si>
  <si>
    <t xml:space="preserve">10 6ol Fr Dw</t>
  </si>
  <si>
    <t xml:space="preserve">7ab 6or Fr Dw</t>
  </si>
  <si>
    <t xml:space="preserve">Von 06/12 bis 10/12</t>
  </si>
  <si>
    <t xml:space="preserve">10 21om Fr Gt (Hr)</t>
  </si>
  <si>
    <t xml:space="preserve">10 5ur Fr Gt (Dw)</t>
  </si>
  <si>
    <t xml:space="preserve">Pro-Bl Projekt K Gt (Bl)</t>
  </si>
  <si>
    <t xml:space="preserve">7ab 3ur Fr Gt (Dw) </t>
  </si>
  <si>
    <t xml:space="preserve">10 6ol Fr Gt (Dw)</t>
  </si>
  <si>
    <t xml:space="preserve">7ab 6or Fr Gt (Dw)</t>
  </si>
  <si>
    <t xml:space="preserve">OpernLoft</t>
  </si>
  <si>
    <t xml:space="preserve">8 Comp4 Inf Gt (Bt)</t>
  </si>
  <si>
    <t xml:space="preserve">Von 13/12 bis 17/12</t>
  </si>
  <si>
    <t xml:space="preserve">6 3or Fr Gt (Fau)</t>
  </si>
  <si>
    <t xml:space="preserve">7 2ur Fr Gt (Fau)</t>
  </si>
  <si>
    <t xml:space="preserve">6  3or Fr Gt (Fau)</t>
  </si>
  <si>
    <t xml:space="preserve">8 3or Fr Gt (Fau)</t>
  </si>
  <si>
    <t xml:space="preserve">8 3or Fr  Gt (Frau)</t>
  </si>
  <si>
    <t xml:space="preserve">7 3ul Fr Gt (Dw) </t>
  </si>
  <si>
    <t xml:space="preserve">Von 20/12 bis 22/12</t>
  </si>
  <si>
    <t xml:space="preserve">8 21or Fr Kr</t>
  </si>
  <si>
    <t xml:space="preserve">Von 05/01 bis 07/01</t>
  </si>
  <si>
    <t xml:space="preserve">10 5ur Dw</t>
  </si>
  <si>
    <t xml:space="preserve">Von 10/01 bis 14/01</t>
  </si>
  <si>
    <t xml:space="preserve">Von 17/01 bis 21/01</t>
  </si>
  <si>
    <t xml:space="preserve">7cd 21om Fr Fau + 9 Kr</t>
  </si>
  <si>
    <t xml:space="preserve">6 3or Fr Gt (Kr)</t>
  </si>
  <si>
    <t xml:space="preserve">7cd 2xx Fr Fau</t>
  </si>
  <si>
    <t xml:space="preserve">P1 3or Fr Frau</t>
  </si>
  <si>
    <t xml:space="preserve">8 21or Fr Gt (Kr)</t>
  </si>
  <si>
    <t xml:space="preserve">Von 24/01 bis 28/01</t>
  </si>
  <si>
    <t xml:space="preserve">S 21or Fr Hr</t>
  </si>
  <si>
    <t xml:space="preserve">Von 31/01 bis 04/02</t>
  </si>
  <si>
    <t xml:space="preserve">Von 07/02  bis 11/02</t>
  </si>
  <si>
    <t xml:space="preserve">Projeckt Reise</t>
  </si>
  <si>
    <t xml:space="preserve">Von 14/02 bis 18/02</t>
  </si>
  <si>
    <t xml:space="preserve">Von 21/02 bis 25/02</t>
  </si>
  <si>
    <t xml:space="preserve">Medien GIMP</t>
  </si>
  <si>
    <t xml:space="preserve">Von 28/02 bis 04/03</t>
  </si>
  <si>
    <t xml:space="preserve">8 21or Fr Ra</t>
  </si>
  <si>
    <t xml:space="preserve">Projekt </t>
  </si>
  <si>
    <t xml:space="preserve">5 Fr (intro) Fau Gt</t>
  </si>
  <si>
    <t xml:space="preserve">6 3or Fau</t>
  </si>
  <si>
    <t xml:space="preserve">Tusch Operloft</t>
  </si>
  <si>
    <t xml:space="preserve">Von 21/03 bis 25/03</t>
  </si>
  <si>
    <t xml:space="preserve">Tag des Francophonie</t>
  </si>
  <si>
    <t xml:space="preserve">8 21or Fr Gt (Frau)</t>
  </si>
  <si>
    <t xml:space="preserve">8 Comp4 Inf Gt </t>
  </si>
  <si>
    <t xml:space="preserve">Von 28/03 bis 01/04</t>
  </si>
  <si>
    <t xml:space="preserve">Workshop Tusch</t>
  </si>
  <si>
    <t xml:space="preserve">Von 04/04 bis 08/04</t>
  </si>
  <si>
    <t xml:space="preserve">Reise Elbe</t>
  </si>
  <si>
    <t xml:space="preserve">Von 11/04 bis 15/04</t>
  </si>
  <si>
    <t xml:space="preserve">10  Medien Gt</t>
  </si>
  <si>
    <t xml:space="preserve">10 21or Fr Hr/Gt</t>
  </si>
  <si>
    <t xml:space="preserve">9 21or Fr Rg</t>
  </si>
  <si>
    <t xml:space="preserve">Reise GreenPeace</t>
  </si>
  <si>
    <t xml:space="preserve">8 Comp4 Medien Gt </t>
  </si>
  <si>
    <t xml:space="preserve">Von 18/04 bis 22/04</t>
  </si>
  <si>
    <t xml:space="preserve">9 Medien Gt</t>
  </si>
  <si>
    <t xml:space="preserve">Reise Universitat</t>
  </si>
  <si>
    <t xml:space="preserve">Reise Zug des Ideen</t>
  </si>
  <si>
    <t xml:space="preserve">Von 02/05 bis 06/05</t>
  </si>
  <si>
    <t xml:space="preserve">Promaloh Work</t>
  </si>
  <si>
    <t xml:space="preserve">Von 09/05 bis 13/05</t>
  </si>
  <si>
    <t xml:space="preserve">Projekt Promaloh</t>
  </si>
  <si>
    <t xml:space="preserve">Von 16/05 bis 21/05</t>
  </si>
  <si>
    <t xml:space="preserve">Voyage en France</t>
  </si>
  <si>
    <t xml:space="preserve">Petit Train</t>
  </si>
  <si>
    <t xml:space="preserve">Iles du Frioul</t>
  </si>
  <si>
    <t xml:space="preserve">Journée au collège Mistral</t>
  </si>
  <si>
    <t xml:space="preserve">Toulon</t>
  </si>
  <si>
    <t xml:space="preserve">Restitution « de l'espace pour la mer »</t>
  </si>
  <si>
    <t xml:space="preserve">Musée Biodiversité</t>
  </si>
  <si>
    <t xml:space="preserve">château d'If</t>
  </si>
  <si>
    <t xml:space="preserve">Mairie de Marseille</t>
  </si>
  <si>
    <t xml:space="preserve">« </t>
  </si>
  <si>
    <t xml:space="preserve">Von 23/05 bis 27/05</t>
  </si>
  <si>
    <t xml:space="preserve">AG Fr</t>
  </si>
  <si>
    <t xml:space="preserve">Von 30/05 bis 01/06</t>
  </si>
  <si>
    <t xml:space="preserve">Mundliche Prüfung</t>
  </si>
  <si>
    <t xml:space="preserve">Von 06/06 bis 10/06</t>
  </si>
  <si>
    <t xml:space="preserve">6 3or Fr GT </t>
  </si>
  <si>
    <t xml:space="preserve">“</t>
  </si>
  <si>
    <t xml:space="preserve">AG Fr Gt</t>
  </si>
  <si>
    <t xml:space="preserve">Von 13/06 bis 17/06</t>
  </si>
  <si>
    <t xml:space="preserve">Abit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969696"/>
        <bgColor rgb="FF999999"/>
      </patternFill>
    </fill>
    <fill>
      <patternFill patternType="solid">
        <fgColor rgb="FFFF6600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D32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D320"/>
        <bgColor rgb="FFFFCC00"/>
      </patternFill>
    </fill>
    <fill>
      <patternFill patternType="solid">
        <fgColor rgb="FFE6FF00"/>
        <bgColor rgb="FFFFFF00"/>
      </patternFill>
    </fill>
    <fill>
      <patternFill patternType="solid">
        <fgColor rgb="FF999999"/>
        <bgColor rgb="FF969696"/>
      </patternFill>
    </fill>
    <fill>
      <patternFill patternType="solid">
        <fgColor rgb="FFFFFF00"/>
        <bgColor rgb="FFE6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mploi du temps fab 07 0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D32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0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11"/>
      <c r="D4" s="12"/>
      <c r="E4" s="11"/>
      <c r="F4" s="13" t="s">
        <v>7</v>
      </c>
      <c r="G4" s="13" t="s">
        <v>7</v>
      </c>
    </row>
    <row r="5" s="16" customFormat="true" ht="24.95" hidden="false" customHeight="true" outlineLevel="0" collapsed="false">
      <c r="A5" s="10" t="n">
        <v>2</v>
      </c>
      <c r="B5" s="10" t="s">
        <v>8</v>
      </c>
      <c r="C5" s="14" t="s">
        <v>9</v>
      </c>
      <c r="D5" s="14" t="s">
        <v>9</v>
      </c>
      <c r="E5" s="14" t="s">
        <v>9</v>
      </c>
      <c r="F5" s="15" t="s">
        <v>10</v>
      </c>
      <c r="G5" s="13"/>
    </row>
    <row r="6" customFormat="false" ht="12" hidden="false" customHeight="true" outlineLevel="0" collapsed="false">
      <c r="A6" s="17"/>
      <c r="B6" s="17"/>
      <c r="C6" s="14"/>
      <c r="D6" s="14"/>
      <c r="E6" s="14"/>
      <c r="F6" s="11"/>
      <c r="G6" s="11"/>
    </row>
    <row r="7" s="16" customFormat="true" ht="24.95" hidden="false" customHeight="true" outlineLevel="0" collapsed="false">
      <c r="A7" s="10" t="n">
        <v>3</v>
      </c>
      <c r="B7" s="10" t="s">
        <v>11</v>
      </c>
      <c r="C7" s="14"/>
      <c r="D7" s="14"/>
      <c r="E7" s="14"/>
      <c r="F7" s="18" t="s">
        <v>12</v>
      </c>
      <c r="G7" s="19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14"/>
      <c r="D8" s="14"/>
      <c r="E8" s="14"/>
      <c r="F8" s="20" t="s">
        <v>13</v>
      </c>
      <c r="G8" s="19"/>
    </row>
    <row r="9" s="16" customFormat="true" ht="9" hidden="false" customHeight="true" outlineLevel="0" collapsed="false">
      <c r="A9" s="17"/>
      <c r="B9" s="17"/>
      <c r="C9" s="14"/>
      <c r="D9" s="14"/>
      <c r="E9" s="14"/>
      <c r="F9" s="21"/>
      <c r="G9" s="11"/>
    </row>
    <row r="10" customFormat="false" ht="24.95" hidden="false" customHeight="true" outlineLevel="0" collapsed="false">
      <c r="A10" s="10" t="n">
        <v>5</v>
      </c>
      <c r="B10" s="10" t="s">
        <v>15</v>
      </c>
      <c r="C10" s="14"/>
      <c r="D10" s="14"/>
      <c r="E10" s="14"/>
      <c r="F10" s="22" t="s">
        <v>16</v>
      </c>
      <c r="G10" s="18" t="s">
        <v>12</v>
      </c>
    </row>
    <row r="11" s="16" customFormat="true" ht="24.95" hidden="false" customHeight="true" outlineLevel="0" collapsed="false">
      <c r="A11" s="10" t="n">
        <v>6</v>
      </c>
      <c r="B11" s="10" t="s">
        <v>17</v>
      </c>
      <c r="C11" s="14"/>
      <c r="D11" s="14"/>
      <c r="E11" s="14"/>
      <c r="F11" s="23" t="s">
        <v>18</v>
      </c>
      <c r="G11" s="18" t="s">
        <v>19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21"/>
      <c r="E12" s="21"/>
      <c r="F12" s="21"/>
      <c r="G12" s="21"/>
    </row>
    <row r="13" customFormat="false" ht="24.95" hidden="false" customHeight="true" outlineLevel="0" collapsed="false">
      <c r="A13" s="10" t="n">
        <v>8</v>
      </c>
      <c r="B13" s="10" t="s">
        <v>21</v>
      </c>
      <c r="C13" s="11"/>
      <c r="D13" s="24"/>
      <c r="E13" s="14" t="s">
        <v>22</v>
      </c>
      <c r="F13" s="11"/>
      <c r="G13" s="11"/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11"/>
      <c r="E14" s="14"/>
      <c r="F14" s="21"/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25</v>
      </c>
      <c r="C18" s="32"/>
      <c r="D18" s="32"/>
      <c r="E18" s="32"/>
      <c r="F18" s="33"/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8">
    <mergeCell ref="C1:C2"/>
    <mergeCell ref="G4:G5"/>
    <mergeCell ref="C5:C11"/>
    <mergeCell ref="D5:D11"/>
    <mergeCell ref="E5:E11"/>
    <mergeCell ref="G7:G8"/>
    <mergeCell ref="E13:E14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71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21"/>
      <c r="D4" s="12"/>
      <c r="E4" s="11"/>
      <c r="G4" s="11"/>
    </row>
    <row r="5" s="16" customFormat="true" ht="24.95" hidden="false" customHeight="true" outlineLevel="0" collapsed="false">
      <c r="A5" s="10" t="n">
        <v>2</v>
      </c>
      <c r="B5" s="10" t="s">
        <v>8</v>
      </c>
      <c r="C5" s="21"/>
      <c r="D5" s="19" t="s">
        <v>13</v>
      </c>
      <c r="E5" s="21"/>
      <c r="F5" s="64"/>
      <c r="G5" s="14" t="s">
        <v>72</v>
      </c>
    </row>
    <row r="6" customFormat="false" ht="12" hidden="false" customHeight="true" outlineLevel="0" collapsed="false">
      <c r="A6" s="55"/>
      <c r="B6" s="55"/>
      <c r="C6" s="66"/>
      <c r="D6" s="66"/>
      <c r="E6" s="67"/>
      <c r="F6" s="66"/>
      <c r="G6" s="14"/>
    </row>
    <row r="7" s="16" customFormat="true" ht="24.95" hidden="false" customHeight="true" outlineLevel="0" collapsed="false">
      <c r="A7" s="10" t="n">
        <v>3</v>
      </c>
      <c r="B7" s="10" t="s">
        <v>11</v>
      </c>
      <c r="C7" s="68" t="s">
        <v>53</v>
      </c>
      <c r="D7" s="69" t="s">
        <v>54</v>
      </c>
      <c r="E7" s="37" t="s">
        <v>55</v>
      </c>
      <c r="F7" s="18" t="s">
        <v>12</v>
      </c>
      <c r="G7" s="14"/>
    </row>
    <row r="8" customFormat="false" ht="24.95" hidden="false" customHeight="true" outlineLevel="0" collapsed="false">
      <c r="A8" s="10" t="n">
        <v>4</v>
      </c>
      <c r="B8" s="10" t="s">
        <v>14</v>
      </c>
      <c r="C8" s="68"/>
      <c r="D8" s="69"/>
      <c r="E8" s="37"/>
      <c r="F8" s="20" t="s">
        <v>13</v>
      </c>
      <c r="G8" s="14"/>
    </row>
    <row r="9" s="16" customFormat="true" ht="9" hidden="false" customHeight="true" outlineLevel="0" collapsed="false">
      <c r="A9" s="55"/>
      <c r="B9" s="55"/>
      <c r="C9" s="70"/>
      <c r="D9" s="66"/>
      <c r="E9" s="66"/>
      <c r="F9" s="21"/>
      <c r="G9" s="14"/>
    </row>
    <row r="10" customFormat="false" ht="24.95" hidden="false" customHeight="true" outlineLevel="0" collapsed="false">
      <c r="A10" s="10" t="n">
        <v>5</v>
      </c>
      <c r="B10" s="51" t="s">
        <v>15</v>
      </c>
      <c r="C10" s="35" t="s">
        <v>69</v>
      </c>
      <c r="D10" s="38" t="s">
        <v>33</v>
      </c>
      <c r="E10" s="39" t="s">
        <v>49</v>
      </c>
      <c r="F10" s="22" t="s">
        <v>16</v>
      </c>
      <c r="G10" s="14"/>
    </row>
    <row r="11" s="16" customFormat="true" ht="24.95" hidden="false" customHeight="true" outlineLevel="0" collapsed="false">
      <c r="A11" s="10" t="n">
        <v>6</v>
      </c>
      <c r="B11" s="51" t="s">
        <v>17</v>
      </c>
      <c r="C11" s="35"/>
      <c r="D11" s="38"/>
      <c r="E11" s="39"/>
      <c r="F11" s="23" t="s">
        <v>18</v>
      </c>
      <c r="G11" s="14"/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67"/>
      <c r="E12" s="35" t="s">
        <v>63</v>
      </c>
      <c r="F12" s="67"/>
      <c r="G12" s="21"/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37" t="s">
        <v>38</v>
      </c>
      <c r="E13" s="35"/>
      <c r="F13" s="42" t="s">
        <v>39</v>
      </c>
      <c r="G13" s="81"/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37"/>
      <c r="F14" s="42"/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70</v>
      </c>
      <c r="C18" s="32"/>
      <c r="D18" s="32"/>
      <c r="E18" s="32"/>
      <c r="F18" s="33"/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12">
    <mergeCell ref="C1:C2"/>
    <mergeCell ref="G5:G11"/>
    <mergeCell ref="C7:C8"/>
    <mergeCell ref="D7:D8"/>
    <mergeCell ref="E7:E8"/>
    <mergeCell ref="C10:C11"/>
    <mergeCell ref="D10:D11"/>
    <mergeCell ref="E10:E11"/>
    <mergeCell ref="E12:E13"/>
    <mergeCell ref="D13:D14"/>
    <mergeCell ref="F13:F14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73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21"/>
      <c r="D4" s="12"/>
      <c r="E4" s="11"/>
      <c r="G4" s="11"/>
    </row>
    <row r="5" s="16" customFormat="true" ht="24.95" hidden="false" customHeight="true" outlineLevel="0" collapsed="false">
      <c r="A5" s="10" t="n">
        <v>2</v>
      </c>
      <c r="B5" s="10" t="s">
        <v>8</v>
      </c>
      <c r="D5" s="19" t="s">
        <v>13</v>
      </c>
      <c r="E5" s="21"/>
      <c r="F5" s="64"/>
      <c r="G5" s="11"/>
    </row>
    <row r="6" customFormat="false" ht="12" hidden="false" customHeight="true" outlineLevel="0" collapsed="false">
      <c r="A6" s="55"/>
      <c r="B6" s="55"/>
      <c r="C6" s="66"/>
      <c r="D6" s="66"/>
      <c r="E6" s="67"/>
      <c r="F6" s="66"/>
      <c r="G6" s="81"/>
    </row>
    <row r="7" s="16" customFormat="true" ht="24.95" hidden="false" customHeight="true" outlineLevel="0" collapsed="false">
      <c r="A7" s="10" t="n">
        <v>3</v>
      </c>
      <c r="B7" s="10" t="s">
        <v>11</v>
      </c>
      <c r="C7" s="68" t="s">
        <v>53</v>
      </c>
      <c r="D7" s="69" t="s">
        <v>54</v>
      </c>
      <c r="E7" s="37" t="s">
        <v>55</v>
      </c>
      <c r="F7" s="18" t="s">
        <v>12</v>
      </c>
      <c r="G7" s="20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68"/>
      <c r="D8" s="69"/>
      <c r="E8" s="37"/>
      <c r="F8" s="20" t="s">
        <v>13</v>
      </c>
      <c r="G8" s="41" t="s">
        <v>68</v>
      </c>
    </row>
    <row r="9" s="16" customFormat="true" ht="9" hidden="false" customHeight="true" outlineLevel="0" collapsed="false">
      <c r="A9" s="55"/>
      <c r="B9" s="55"/>
      <c r="C9" s="70"/>
      <c r="D9" s="66"/>
      <c r="E9" s="66"/>
      <c r="F9" s="21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35" t="s">
        <v>69</v>
      </c>
      <c r="D10" s="83" t="s">
        <v>74</v>
      </c>
      <c r="E10" s="39" t="s">
        <v>49</v>
      </c>
      <c r="F10" s="22" t="s">
        <v>16</v>
      </c>
      <c r="G10" s="22" t="s">
        <v>75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35"/>
      <c r="D11" s="83"/>
      <c r="E11" s="39"/>
      <c r="F11" s="23" t="s">
        <v>18</v>
      </c>
      <c r="G11" s="18" t="s">
        <v>36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67"/>
      <c r="E12" s="35" t="s">
        <v>76</v>
      </c>
      <c r="F12" s="67"/>
      <c r="G12" s="35" t="s">
        <v>76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37" t="s">
        <v>38</v>
      </c>
      <c r="E13" s="35"/>
      <c r="F13" s="21"/>
      <c r="G13" s="35"/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37"/>
      <c r="F14" s="80"/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70</v>
      </c>
      <c r="C18" s="32"/>
      <c r="D18" s="32"/>
      <c r="E18" s="32"/>
      <c r="F18" s="33"/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11">
    <mergeCell ref="C1:C2"/>
    <mergeCell ref="C7:C8"/>
    <mergeCell ref="D7:D8"/>
    <mergeCell ref="E7:E8"/>
    <mergeCell ref="C10:C11"/>
    <mergeCell ref="D10:D11"/>
    <mergeCell ref="E10:E11"/>
    <mergeCell ref="E12:E13"/>
    <mergeCell ref="G12:G13"/>
    <mergeCell ref="D13:D14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77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21"/>
      <c r="D4" s="12"/>
      <c r="E4" s="11"/>
      <c r="G4" s="11"/>
    </row>
    <row r="5" s="16" customFormat="true" ht="24.95" hidden="false" customHeight="true" outlineLevel="0" collapsed="false">
      <c r="A5" s="10" t="n">
        <v>2</v>
      </c>
      <c r="B5" s="10" t="s">
        <v>8</v>
      </c>
      <c r="C5" s="19" t="s">
        <v>78</v>
      </c>
      <c r="E5" s="21"/>
      <c r="F5" s="64"/>
      <c r="G5" s="11"/>
    </row>
    <row r="6" customFormat="false" ht="12" hidden="false" customHeight="true" outlineLevel="0" collapsed="false">
      <c r="A6" s="55"/>
      <c r="B6" s="55"/>
      <c r="C6" s="66"/>
      <c r="D6" s="66"/>
      <c r="E6" s="67"/>
      <c r="F6" s="66"/>
      <c r="G6" s="81"/>
    </row>
    <row r="7" s="16" customFormat="true" ht="24.95" hidden="false" customHeight="true" outlineLevel="0" collapsed="false">
      <c r="A7" s="10" t="n">
        <v>3</v>
      </c>
      <c r="B7" s="10" t="s">
        <v>11</v>
      </c>
      <c r="C7" s="68" t="s">
        <v>53</v>
      </c>
      <c r="D7" s="69" t="s">
        <v>54</v>
      </c>
      <c r="E7" s="37" t="s">
        <v>55</v>
      </c>
      <c r="F7" s="18" t="s">
        <v>12</v>
      </c>
      <c r="G7" s="14" t="s">
        <v>79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68"/>
      <c r="D8" s="69"/>
      <c r="E8" s="37"/>
      <c r="F8" s="20" t="s">
        <v>13</v>
      </c>
      <c r="G8" s="14"/>
    </row>
    <row r="9" s="16" customFormat="true" ht="9" hidden="false" customHeight="true" outlineLevel="0" collapsed="false">
      <c r="A9" s="55"/>
      <c r="B9" s="55"/>
      <c r="C9" s="70"/>
      <c r="D9" s="66"/>
      <c r="E9" s="66"/>
      <c r="F9" s="21"/>
      <c r="G9" s="14"/>
    </row>
    <row r="10" customFormat="false" ht="24.95" hidden="false" customHeight="true" outlineLevel="0" collapsed="false">
      <c r="A10" s="10" t="n">
        <v>5</v>
      </c>
      <c r="B10" s="51" t="s">
        <v>15</v>
      </c>
      <c r="C10" s="35" t="s">
        <v>80</v>
      </c>
      <c r="D10" s="83" t="s">
        <v>74</v>
      </c>
      <c r="E10" s="39" t="s">
        <v>49</v>
      </c>
      <c r="F10" s="22" t="s">
        <v>16</v>
      </c>
      <c r="G10" s="14"/>
    </row>
    <row r="11" s="16" customFormat="true" ht="24.95" hidden="false" customHeight="true" outlineLevel="0" collapsed="false">
      <c r="A11" s="10" t="n">
        <v>6</v>
      </c>
      <c r="B11" s="51" t="s">
        <v>17</v>
      </c>
      <c r="C11" s="35"/>
      <c r="D11" s="83"/>
      <c r="E11" s="39"/>
      <c r="F11" s="79" t="s">
        <v>7</v>
      </c>
      <c r="G11" s="14"/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67"/>
      <c r="E12" s="35" t="s">
        <v>76</v>
      </c>
      <c r="F12" s="67"/>
      <c r="G12" s="14"/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83" t="s">
        <v>81</v>
      </c>
      <c r="E13" s="35"/>
      <c r="F13" s="21"/>
      <c r="G13" s="14"/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83"/>
      <c r="F14" s="80"/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70</v>
      </c>
      <c r="C18" s="32"/>
      <c r="D18" s="32"/>
      <c r="E18" s="32"/>
      <c r="F18" s="33"/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11">
    <mergeCell ref="C1:C2"/>
    <mergeCell ref="C7:C8"/>
    <mergeCell ref="D7:D8"/>
    <mergeCell ref="E7:E8"/>
    <mergeCell ref="G7:G13"/>
    <mergeCell ref="C10:C11"/>
    <mergeCell ref="D10:D11"/>
    <mergeCell ref="E10:E11"/>
    <mergeCell ref="E12:E13"/>
    <mergeCell ref="D13:D14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82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21"/>
      <c r="D4" s="12"/>
      <c r="E4" s="11"/>
      <c r="G4" s="84" t="s">
        <v>83</v>
      </c>
    </row>
    <row r="5" s="16" customFormat="true" ht="24.95" hidden="false" customHeight="true" outlineLevel="0" collapsed="false">
      <c r="A5" s="10" t="n">
        <v>2</v>
      </c>
      <c r="B5" s="10" t="s">
        <v>8</v>
      </c>
      <c r="C5" s="19" t="s">
        <v>78</v>
      </c>
      <c r="E5" s="21"/>
      <c r="F5" s="85"/>
      <c r="G5" s="86" t="s">
        <v>84</v>
      </c>
    </row>
    <row r="6" customFormat="false" ht="12" hidden="false" customHeight="true" outlineLevel="0" collapsed="false">
      <c r="A6" s="55"/>
      <c r="B6" s="55"/>
      <c r="C6" s="66"/>
      <c r="D6" s="66"/>
      <c r="E6" s="67"/>
      <c r="F6" s="66"/>
      <c r="G6" s="82"/>
    </row>
    <row r="7" s="16" customFormat="true" ht="24.95" hidden="false" customHeight="true" outlineLevel="0" collapsed="false">
      <c r="A7" s="10" t="n">
        <v>3</v>
      </c>
      <c r="B7" s="10" t="s">
        <v>11</v>
      </c>
      <c r="C7" s="87" t="s">
        <v>53</v>
      </c>
      <c r="D7" s="88" t="s">
        <v>54</v>
      </c>
      <c r="E7" s="89" t="s">
        <v>55</v>
      </c>
      <c r="F7" s="18" t="s">
        <v>12</v>
      </c>
      <c r="G7" s="20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90" t="s">
        <v>84</v>
      </c>
      <c r="D8" s="91" t="s">
        <v>84</v>
      </c>
      <c r="E8" s="92" t="s">
        <v>84</v>
      </c>
      <c r="F8" s="20" t="s">
        <v>13</v>
      </c>
      <c r="G8" s="41" t="s">
        <v>68</v>
      </c>
    </row>
    <row r="9" s="16" customFormat="true" ht="9" hidden="false" customHeight="true" outlineLevel="0" collapsed="false">
      <c r="A9" s="55"/>
      <c r="B9" s="55"/>
      <c r="C9" s="70"/>
      <c r="D9" s="66"/>
      <c r="E9" s="66"/>
      <c r="F9" s="21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40" t="s">
        <v>80</v>
      </c>
      <c r="D10" s="93" t="s">
        <v>74</v>
      </c>
      <c r="E10" s="94" t="s">
        <v>85</v>
      </c>
      <c r="F10" s="22" t="s">
        <v>16</v>
      </c>
      <c r="G10" s="18" t="s">
        <v>86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95" t="s">
        <v>84</v>
      </c>
      <c r="D11" s="95" t="s">
        <v>84</v>
      </c>
      <c r="E11" s="96" t="s">
        <v>84</v>
      </c>
      <c r="F11" s="23" t="s">
        <v>18</v>
      </c>
      <c r="G11" s="18" t="s">
        <v>87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35" t="s">
        <v>88</v>
      </c>
      <c r="D12" s="67"/>
      <c r="E12" s="40" t="s">
        <v>76</v>
      </c>
      <c r="F12" s="67"/>
      <c r="G12" s="40" t="s">
        <v>76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89" t="s">
        <v>38</v>
      </c>
      <c r="E13" s="95" t="s">
        <v>84</v>
      </c>
      <c r="F13" s="21"/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92" t="s">
        <v>84</v>
      </c>
      <c r="F14" s="80"/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70</v>
      </c>
      <c r="C18" s="32"/>
      <c r="D18" s="32"/>
      <c r="E18" s="32"/>
      <c r="F18" s="33" t="s">
        <v>89</v>
      </c>
      <c r="G18" s="98" t="n">
        <f aca="false">COUNTA(C4:G15)</f>
        <v>30</v>
      </c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90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21"/>
      <c r="D4" s="12"/>
      <c r="E4" s="11"/>
      <c r="G4" s="84" t="s">
        <v>91</v>
      </c>
    </row>
    <row r="5" s="16" customFormat="true" ht="24.95" hidden="false" customHeight="true" outlineLevel="0" collapsed="false">
      <c r="A5" s="10" t="n">
        <v>2</v>
      </c>
      <c r="B5" s="10" t="s">
        <v>8</v>
      </c>
      <c r="C5" s="19" t="s">
        <v>78</v>
      </c>
      <c r="E5" s="21"/>
      <c r="F5" s="40" t="s">
        <v>31</v>
      </c>
      <c r="G5" s="89" t="s">
        <v>55</v>
      </c>
    </row>
    <row r="6" customFormat="false" ht="12" hidden="false" customHeight="true" outlineLevel="0" collapsed="false">
      <c r="A6" s="55"/>
      <c r="B6" s="55"/>
      <c r="C6" s="66"/>
      <c r="D6" s="66"/>
      <c r="E6" s="67"/>
      <c r="F6" s="66"/>
      <c r="G6" s="81"/>
    </row>
    <row r="7" s="16" customFormat="true" ht="24.95" hidden="false" customHeight="true" outlineLevel="0" collapsed="false">
      <c r="A7" s="10" t="n">
        <v>3</v>
      </c>
      <c r="B7" s="10" t="s">
        <v>11</v>
      </c>
      <c r="C7" s="99" t="s">
        <v>92</v>
      </c>
      <c r="D7" s="88" t="s">
        <v>54</v>
      </c>
      <c r="E7" s="89" t="s">
        <v>55</v>
      </c>
      <c r="F7" s="18" t="s">
        <v>93</v>
      </c>
      <c r="G7" s="20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95" t="s">
        <v>84</v>
      </c>
      <c r="D8" s="91" t="s">
        <v>84</v>
      </c>
      <c r="E8" s="92" t="s">
        <v>84</v>
      </c>
      <c r="F8" s="20" t="s">
        <v>13</v>
      </c>
      <c r="G8" s="41" t="s">
        <v>68</v>
      </c>
    </row>
    <row r="9" s="16" customFormat="true" ht="9" hidden="false" customHeight="true" outlineLevel="0" collapsed="false">
      <c r="A9" s="55"/>
      <c r="B9" s="55"/>
      <c r="C9" s="70"/>
      <c r="D9" s="66"/>
      <c r="E9" s="66"/>
      <c r="F9" s="21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89" t="s">
        <v>94</v>
      </c>
      <c r="D10" s="100" t="s">
        <v>33</v>
      </c>
      <c r="E10" s="94" t="s">
        <v>95</v>
      </c>
      <c r="F10" s="40" t="s">
        <v>96</v>
      </c>
      <c r="G10" s="18" t="s">
        <v>97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92" t="s">
        <v>84</v>
      </c>
      <c r="D11" s="101" t="s">
        <v>84</v>
      </c>
      <c r="E11" s="96" t="s">
        <v>84</v>
      </c>
      <c r="F11" s="23" t="s">
        <v>18</v>
      </c>
      <c r="G11" s="18" t="s">
        <v>98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67"/>
      <c r="E12" s="40" t="s">
        <v>76</v>
      </c>
      <c r="F12" s="67"/>
      <c r="G12" s="40" t="s">
        <v>76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89" t="s">
        <v>38</v>
      </c>
      <c r="E13" s="95" t="s">
        <v>84</v>
      </c>
      <c r="F13" s="21"/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92" t="s">
        <v>84</v>
      </c>
      <c r="F14" s="80"/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70</v>
      </c>
      <c r="C18" s="32"/>
      <c r="D18" s="32"/>
      <c r="E18" s="32"/>
      <c r="F18" s="33" t="s">
        <v>89</v>
      </c>
      <c r="G18" s="98" t="n">
        <f aca="false">COUNTA(C4:G15)</f>
        <v>30</v>
      </c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99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21"/>
      <c r="D4" s="12"/>
      <c r="E4" s="11"/>
      <c r="G4" s="24"/>
    </row>
    <row r="5" s="16" customFormat="true" ht="24.95" hidden="false" customHeight="true" outlineLevel="0" collapsed="false">
      <c r="A5" s="10" t="n">
        <v>2</v>
      </c>
      <c r="B5" s="10" t="s">
        <v>8</v>
      </c>
      <c r="C5" s="11"/>
      <c r="E5" s="21"/>
      <c r="F5" s="102"/>
      <c r="G5" s="84" t="s">
        <v>91</v>
      </c>
    </row>
    <row r="6" customFormat="false" ht="12" hidden="false" customHeight="true" outlineLevel="0" collapsed="false">
      <c r="A6" s="55"/>
      <c r="B6" s="55"/>
      <c r="C6" s="66"/>
      <c r="D6" s="66"/>
      <c r="E6" s="67"/>
      <c r="F6" s="103"/>
      <c r="G6" s="81"/>
    </row>
    <row r="7" s="16" customFormat="true" ht="24.95" hidden="false" customHeight="true" outlineLevel="0" collapsed="false">
      <c r="A7" s="10" t="n">
        <v>3</v>
      </c>
      <c r="B7" s="10" t="s">
        <v>11</v>
      </c>
      <c r="C7" s="99" t="s">
        <v>100</v>
      </c>
      <c r="D7" s="88" t="s">
        <v>54</v>
      </c>
      <c r="E7" s="104" t="s">
        <v>18</v>
      </c>
      <c r="F7" s="105" t="s">
        <v>101</v>
      </c>
      <c r="G7" s="106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95" t="s">
        <v>84</v>
      </c>
      <c r="D8" s="91" t="s">
        <v>84</v>
      </c>
      <c r="E8" s="107" t="s">
        <v>84</v>
      </c>
      <c r="F8" s="108" t="s">
        <v>84</v>
      </c>
      <c r="G8" s="109" t="s">
        <v>68</v>
      </c>
    </row>
    <row r="9" s="16" customFormat="true" ht="9" hidden="false" customHeight="true" outlineLevel="0" collapsed="false">
      <c r="A9" s="55"/>
      <c r="B9" s="55"/>
      <c r="C9" s="70"/>
      <c r="D9" s="66"/>
      <c r="E9" s="66"/>
      <c r="F9" s="63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110" t="s">
        <v>102</v>
      </c>
      <c r="D10" s="100" t="s">
        <v>33</v>
      </c>
      <c r="E10" s="93" t="s">
        <v>103</v>
      </c>
      <c r="F10" s="22" t="s">
        <v>16</v>
      </c>
      <c r="G10" s="79" t="s">
        <v>104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96" t="s">
        <v>84</v>
      </c>
      <c r="D11" s="101" t="s">
        <v>84</v>
      </c>
      <c r="E11" s="95" t="s">
        <v>84</v>
      </c>
      <c r="F11" s="23" t="s">
        <v>18</v>
      </c>
      <c r="G11" s="79" t="s">
        <v>105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67"/>
      <c r="E12" s="93" t="s">
        <v>106</v>
      </c>
      <c r="F12" s="67"/>
      <c r="G12" s="40" t="s">
        <v>76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24"/>
      <c r="E13" s="40" t="s">
        <v>76</v>
      </c>
      <c r="F13" s="40" t="s">
        <v>107</v>
      </c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11"/>
      <c r="E14" s="111"/>
      <c r="F14" s="95" t="s">
        <v>84</v>
      </c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70</v>
      </c>
      <c r="C18" s="32"/>
      <c r="D18" s="32"/>
      <c r="E18" s="32"/>
      <c r="F18" s="33" t="s">
        <v>89</v>
      </c>
      <c r="G18" s="98" t="n">
        <f aca="false">COUNTA(C4:G15)</f>
        <v>27</v>
      </c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08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21"/>
      <c r="D4" s="12"/>
      <c r="E4" s="11"/>
      <c r="G4" s="112" t="s">
        <v>91</v>
      </c>
    </row>
    <row r="5" s="16" customFormat="true" ht="24.95" hidden="false" customHeight="true" outlineLevel="0" collapsed="false">
      <c r="A5" s="10" t="n">
        <v>2</v>
      </c>
      <c r="B5" s="10" t="s">
        <v>8</v>
      </c>
      <c r="C5" s="19" t="s">
        <v>78</v>
      </c>
      <c r="E5" s="21"/>
      <c r="F5" s="113" t="s">
        <v>109</v>
      </c>
      <c r="G5" s="108" t="s">
        <v>110</v>
      </c>
    </row>
    <row r="6" customFormat="false" ht="12" hidden="false" customHeight="true" outlineLevel="0" collapsed="false">
      <c r="A6" s="55"/>
      <c r="B6" s="55"/>
      <c r="C6" s="66"/>
      <c r="D6" s="66"/>
      <c r="E6" s="67"/>
      <c r="F6" s="103"/>
      <c r="G6" s="82"/>
    </row>
    <row r="7" s="16" customFormat="true" ht="24.95" hidden="false" customHeight="true" outlineLevel="0" collapsed="false">
      <c r="A7" s="10" t="n">
        <v>3</v>
      </c>
      <c r="B7" s="10" t="s">
        <v>11</v>
      </c>
      <c r="C7" s="93" t="s">
        <v>111</v>
      </c>
      <c r="D7" s="99" t="s">
        <v>112</v>
      </c>
      <c r="E7" s="104" t="s">
        <v>18</v>
      </c>
      <c r="F7" s="105" t="s">
        <v>101</v>
      </c>
      <c r="G7" s="106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95" t="s">
        <v>84</v>
      </c>
      <c r="D8" s="114" t="s">
        <v>84</v>
      </c>
      <c r="E8" s="107" t="s">
        <v>84</v>
      </c>
      <c r="F8" s="108" t="s">
        <v>84</v>
      </c>
      <c r="G8" s="109" t="s">
        <v>68</v>
      </c>
    </row>
    <row r="9" s="16" customFormat="true" ht="9" hidden="false" customHeight="true" outlineLevel="0" collapsed="false">
      <c r="A9" s="55"/>
      <c r="B9" s="55"/>
      <c r="C9" s="70"/>
      <c r="D9" s="66"/>
      <c r="E9" s="66"/>
      <c r="F9" s="63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110" t="s">
        <v>102</v>
      </c>
      <c r="D10" s="93" t="s">
        <v>111</v>
      </c>
      <c r="E10" s="93" t="s">
        <v>103</v>
      </c>
      <c r="F10" s="40" t="s">
        <v>113</v>
      </c>
      <c r="G10" s="79" t="s">
        <v>104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96" t="s">
        <v>84</v>
      </c>
      <c r="D11" s="95" t="s">
        <v>84</v>
      </c>
      <c r="E11" s="115" t="s">
        <v>84</v>
      </c>
      <c r="F11" s="23" t="s">
        <v>18</v>
      </c>
      <c r="G11" s="79" t="s">
        <v>105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116" t="s">
        <v>106</v>
      </c>
      <c r="E12" s="35" t="s">
        <v>76</v>
      </c>
      <c r="F12" s="117"/>
      <c r="G12" s="40" t="s">
        <v>76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116" t="s">
        <v>114</v>
      </c>
      <c r="E13" s="63"/>
      <c r="F13" s="118"/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95" t="s">
        <v>84</v>
      </c>
      <c r="E14" s="119"/>
      <c r="F14" s="80"/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70</v>
      </c>
      <c r="C18" s="32"/>
      <c r="D18" s="32"/>
      <c r="E18" s="32"/>
      <c r="F18" s="33" t="s">
        <v>89</v>
      </c>
      <c r="G18" s="98" t="n">
        <f aca="false">COUNTA(C4:G15)</f>
        <v>30</v>
      </c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15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21"/>
      <c r="D4" s="12"/>
      <c r="E4" s="11"/>
      <c r="F4" s="120"/>
      <c r="G4" s="11"/>
    </row>
    <row r="5" s="16" customFormat="true" ht="24.95" hidden="false" customHeight="true" outlineLevel="0" collapsed="false">
      <c r="A5" s="10" t="n">
        <v>2</v>
      </c>
      <c r="B5" s="10" t="s">
        <v>8</v>
      </c>
      <c r="C5" s="19" t="s">
        <v>116</v>
      </c>
      <c r="D5" s="104" t="s">
        <v>13</v>
      </c>
      <c r="E5" s="21"/>
      <c r="F5" s="21"/>
      <c r="G5" s="11"/>
    </row>
    <row r="6" customFormat="false" ht="12" hidden="false" customHeight="true" outlineLevel="0" collapsed="false">
      <c r="A6" s="55"/>
      <c r="B6" s="55"/>
      <c r="C6" s="66"/>
      <c r="D6" s="66"/>
      <c r="E6" s="67"/>
      <c r="F6" s="11"/>
      <c r="G6" s="81"/>
    </row>
    <row r="7" s="16" customFormat="true" ht="24.95" hidden="false" customHeight="true" outlineLevel="0" collapsed="false">
      <c r="A7" s="10" t="n">
        <v>3</v>
      </c>
      <c r="B7" s="10" t="s">
        <v>11</v>
      </c>
      <c r="C7" s="93" t="s">
        <v>111</v>
      </c>
      <c r="D7" s="99" t="s">
        <v>112</v>
      </c>
      <c r="E7" s="104" t="s">
        <v>18</v>
      </c>
      <c r="F7" s="80"/>
      <c r="G7" s="11"/>
    </row>
    <row r="8" customFormat="false" ht="24.95" hidden="false" customHeight="true" outlineLevel="0" collapsed="false">
      <c r="A8" s="10" t="n">
        <v>4</v>
      </c>
      <c r="B8" s="10" t="s">
        <v>14</v>
      </c>
      <c r="C8" s="95" t="s">
        <v>84</v>
      </c>
      <c r="D8" s="114" t="s">
        <v>84</v>
      </c>
      <c r="E8" s="107" t="s">
        <v>84</v>
      </c>
      <c r="F8" s="11"/>
      <c r="G8" s="11"/>
    </row>
    <row r="9" s="16" customFormat="true" ht="9" hidden="false" customHeight="true" outlineLevel="0" collapsed="false">
      <c r="A9" s="55"/>
      <c r="B9" s="55"/>
      <c r="C9" s="70"/>
      <c r="D9" s="66"/>
      <c r="E9" s="66"/>
      <c r="F9" s="21"/>
      <c r="G9" s="11"/>
    </row>
    <row r="10" customFormat="false" ht="24.95" hidden="false" customHeight="true" outlineLevel="0" collapsed="false">
      <c r="A10" s="10" t="n">
        <v>5</v>
      </c>
      <c r="B10" s="51" t="s">
        <v>15</v>
      </c>
      <c r="C10" s="110" t="s">
        <v>102</v>
      </c>
      <c r="D10" s="93" t="s">
        <v>111</v>
      </c>
      <c r="E10" s="11"/>
      <c r="F10" s="21"/>
      <c r="G10" s="80"/>
    </row>
    <row r="11" s="16" customFormat="true" ht="24.95" hidden="false" customHeight="true" outlineLevel="0" collapsed="false">
      <c r="A11" s="10" t="n">
        <v>6</v>
      </c>
      <c r="B11" s="51" t="s">
        <v>17</v>
      </c>
      <c r="C11" s="96" t="s">
        <v>84</v>
      </c>
      <c r="D11" s="95" t="s">
        <v>84</v>
      </c>
      <c r="E11" s="80"/>
      <c r="F11" s="80"/>
      <c r="G11" s="80"/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E12" s="21"/>
      <c r="F12" s="21"/>
      <c r="G12" s="21"/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116" t="s">
        <v>114</v>
      </c>
      <c r="E13" s="61"/>
      <c r="F13" s="21"/>
      <c r="G13" s="121"/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95" t="s">
        <v>84</v>
      </c>
      <c r="E14" s="119"/>
      <c r="F14" s="80"/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70</v>
      </c>
      <c r="C18" s="32"/>
      <c r="D18" s="32"/>
      <c r="E18" s="32"/>
      <c r="F18" s="33" t="s">
        <v>89</v>
      </c>
      <c r="G18" s="98" t="n">
        <f aca="false">COUNTA(C4:G15)</f>
        <v>14</v>
      </c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17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11"/>
      <c r="D4" s="12"/>
      <c r="E4" s="11"/>
      <c r="F4" s="13" t="s">
        <v>29</v>
      </c>
      <c r="G4" s="84" t="s">
        <v>91</v>
      </c>
    </row>
    <row r="5" s="16" customFormat="true" ht="24.95" hidden="false" customHeight="true" outlineLevel="0" collapsed="false">
      <c r="A5" s="10" t="n">
        <v>2</v>
      </c>
      <c r="B5" s="10" t="s">
        <v>8</v>
      </c>
      <c r="C5" s="11"/>
      <c r="D5" s="11"/>
      <c r="E5" s="34" t="s">
        <v>30</v>
      </c>
      <c r="F5" s="15" t="s">
        <v>10</v>
      </c>
      <c r="G5" s="84" t="s">
        <v>84</v>
      </c>
    </row>
    <row r="6" customFormat="false" ht="12" hidden="false" customHeight="true" outlineLevel="0" collapsed="false">
      <c r="A6" s="17"/>
      <c r="B6" s="17"/>
      <c r="C6" s="11"/>
      <c r="D6" s="11"/>
      <c r="E6" s="21"/>
      <c r="F6" s="11"/>
      <c r="G6" s="11"/>
    </row>
    <row r="7" s="16" customFormat="true" ht="24.95" hidden="false" customHeight="true" outlineLevel="0" collapsed="false">
      <c r="A7" s="10" t="n">
        <v>3</v>
      </c>
      <c r="B7" s="10" t="s">
        <v>11</v>
      </c>
      <c r="C7" s="36"/>
      <c r="D7" s="11"/>
      <c r="E7" s="104" t="s">
        <v>18</v>
      </c>
      <c r="F7" s="18" t="s">
        <v>118</v>
      </c>
      <c r="G7" s="20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21"/>
      <c r="D8" s="11"/>
      <c r="E8" s="107" t="s">
        <v>84</v>
      </c>
      <c r="F8" s="94" t="s">
        <v>84</v>
      </c>
      <c r="G8" s="41" t="s">
        <v>68</v>
      </c>
    </row>
    <row r="9" s="16" customFormat="true" ht="9" hidden="false" customHeight="true" outlineLevel="0" collapsed="false">
      <c r="A9" s="17"/>
      <c r="B9" s="17"/>
      <c r="C9" s="36"/>
      <c r="D9" s="11"/>
      <c r="E9" s="66"/>
      <c r="F9" s="21"/>
      <c r="G9" s="66"/>
    </row>
    <row r="10" customFormat="false" ht="24.95" hidden="false" customHeight="true" outlineLevel="0" collapsed="false">
      <c r="A10" s="10" t="n">
        <v>5</v>
      </c>
      <c r="B10" s="10" t="s">
        <v>15</v>
      </c>
      <c r="C10" s="36"/>
      <c r="D10" s="11"/>
      <c r="E10" s="94" t="s">
        <v>95</v>
      </c>
      <c r="F10" s="22" t="s">
        <v>16</v>
      </c>
      <c r="G10" s="18" t="s">
        <v>97</v>
      </c>
    </row>
    <row r="11" s="16" customFormat="true" ht="24.95" hidden="false" customHeight="true" outlineLevel="0" collapsed="false">
      <c r="A11" s="10" t="n">
        <v>6</v>
      </c>
      <c r="B11" s="10" t="s">
        <v>17</v>
      </c>
      <c r="C11" s="21"/>
      <c r="D11" s="11"/>
      <c r="E11" s="96" t="s">
        <v>84</v>
      </c>
      <c r="F11" s="23" t="s">
        <v>18</v>
      </c>
      <c r="G11" s="18" t="s">
        <v>98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21"/>
      <c r="E12" s="40" t="s">
        <v>76</v>
      </c>
      <c r="F12" s="21"/>
      <c r="G12" s="40" t="s">
        <v>76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11"/>
      <c r="D13" s="11"/>
      <c r="E13" s="95" t="s">
        <v>84</v>
      </c>
      <c r="F13" s="122" t="s">
        <v>50</v>
      </c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11"/>
      <c r="E14" s="21"/>
      <c r="F14" s="101" t="s">
        <v>84</v>
      </c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25</v>
      </c>
      <c r="C18" s="32"/>
      <c r="D18" s="32"/>
      <c r="E18" s="32"/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F19" s="33" t="s">
        <v>89</v>
      </c>
      <c r="G19" s="98" t="n">
        <f aca="false">COUNTA(C4:G15)</f>
        <v>23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5">
    <mergeCell ref="C1:C2"/>
    <mergeCell ref="D7:D8"/>
    <mergeCell ref="D10:D11"/>
    <mergeCell ref="D13:D14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19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21"/>
      <c r="D4" s="12"/>
      <c r="E4" s="11"/>
      <c r="G4" s="24"/>
    </row>
    <row r="5" s="16" customFormat="true" ht="24.95" hidden="false" customHeight="true" outlineLevel="0" collapsed="false">
      <c r="A5" s="10" t="n">
        <v>2</v>
      </c>
      <c r="B5" s="10" t="s">
        <v>8</v>
      </c>
      <c r="C5" s="19" t="s">
        <v>116</v>
      </c>
      <c r="E5" s="21"/>
      <c r="F5" s="102"/>
      <c r="G5" s="84" t="s">
        <v>91</v>
      </c>
    </row>
    <row r="6" customFormat="false" ht="12" hidden="false" customHeight="true" outlineLevel="0" collapsed="false">
      <c r="A6" s="55"/>
      <c r="B6" s="55"/>
      <c r="C6" s="66"/>
      <c r="D6" s="66"/>
      <c r="E6" s="67"/>
      <c r="F6" s="103"/>
      <c r="G6" s="81"/>
    </row>
    <row r="7" s="16" customFormat="true" ht="24.95" hidden="false" customHeight="true" outlineLevel="0" collapsed="false">
      <c r="A7" s="10" t="n">
        <v>3</v>
      </c>
      <c r="B7" s="10" t="s">
        <v>11</v>
      </c>
      <c r="C7" s="99" t="s">
        <v>100</v>
      </c>
      <c r="D7" s="88" t="s">
        <v>54</v>
      </c>
      <c r="E7" s="104" t="s">
        <v>18</v>
      </c>
      <c r="F7" s="105" t="s">
        <v>101</v>
      </c>
      <c r="G7" s="106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95" t="s">
        <v>84</v>
      </c>
      <c r="D8" s="91" t="s">
        <v>84</v>
      </c>
      <c r="E8" s="107" t="s">
        <v>84</v>
      </c>
      <c r="F8" s="108" t="s">
        <v>84</v>
      </c>
      <c r="G8" s="109" t="s">
        <v>68</v>
      </c>
    </row>
    <row r="9" s="16" customFormat="true" ht="9" hidden="false" customHeight="true" outlineLevel="0" collapsed="false">
      <c r="A9" s="55"/>
      <c r="B9" s="55"/>
      <c r="C9" s="70"/>
      <c r="D9" s="66"/>
      <c r="E9" s="66"/>
      <c r="F9" s="63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110" t="s">
        <v>102</v>
      </c>
      <c r="D10" s="100" t="s">
        <v>33</v>
      </c>
      <c r="E10" s="93" t="s">
        <v>103</v>
      </c>
      <c r="F10" s="22" t="s">
        <v>16</v>
      </c>
      <c r="G10" s="79" t="s">
        <v>104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96" t="s">
        <v>84</v>
      </c>
      <c r="D11" s="101" t="s">
        <v>84</v>
      </c>
      <c r="E11" s="95" t="s">
        <v>84</v>
      </c>
      <c r="F11" s="23" t="s">
        <v>18</v>
      </c>
      <c r="G11" s="79" t="s">
        <v>105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67"/>
      <c r="E12" s="40" t="s">
        <v>76</v>
      </c>
      <c r="F12" s="67"/>
      <c r="G12" s="40" t="s">
        <v>76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24"/>
      <c r="E13" s="97" t="s">
        <v>84</v>
      </c>
      <c r="F13" s="40" t="s">
        <v>107</v>
      </c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11"/>
      <c r="E14" s="111"/>
      <c r="F14" s="95" t="s">
        <v>84</v>
      </c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70</v>
      </c>
      <c r="C18" s="32"/>
      <c r="D18" s="32"/>
      <c r="E18" s="32"/>
      <c r="F18" s="33" t="s">
        <v>89</v>
      </c>
      <c r="G18" s="98" t="n">
        <f aca="false">COUNTA(C4:G15)</f>
        <v>28</v>
      </c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28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11"/>
      <c r="D4" s="12"/>
      <c r="E4" s="11"/>
      <c r="F4" s="13" t="s">
        <v>29</v>
      </c>
      <c r="G4" s="11"/>
    </row>
    <row r="5" s="16" customFormat="true" ht="24.95" hidden="false" customHeight="true" outlineLevel="0" collapsed="false">
      <c r="A5" s="10" t="n">
        <v>2</v>
      </c>
      <c r="B5" s="10" t="s">
        <v>8</v>
      </c>
      <c r="C5" s="11"/>
      <c r="D5" s="19" t="s">
        <v>13</v>
      </c>
      <c r="E5" s="34" t="s">
        <v>30</v>
      </c>
      <c r="F5" s="35" t="s">
        <v>31</v>
      </c>
      <c r="G5" s="13" t="s">
        <v>29</v>
      </c>
    </row>
    <row r="6" customFormat="false" ht="12" hidden="false" customHeight="true" outlineLevel="0" collapsed="false">
      <c r="A6" s="17"/>
      <c r="B6" s="17"/>
      <c r="C6" s="11"/>
      <c r="D6" s="11"/>
      <c r="E6" s="21"/>
      <c r="F6" s="11"/>
      <c r="G6" s="11"/>
    </row>
    <row r="7" s="16" customFormat="true" ht="24.95" hidden="false" customHeight="true" outlineLevel="0" collapsed="false">
      <c r="A7" s="10" t="n">
        <v>3</v>
      </c>
      <c r="B7" s="10" t="s">
        <v>11</v>
      </c>
      <c r="C7" s="36"/>
      <c r="D7" s="37" t="s">
        <v>32</v>
      </c>
      <c r="E7" s="13" t="s">
        <v>7</v>
      </c>
      <c r="F7" s="18" t="s">
        <v>12</v>
      </c>
      <c r="G7" s="19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21"/>
      <c r="D8" s="37"/>
      <c r="E8" s="13"/>
      <c r="F8" s="20" t="s">
        <v>13</v>
      </c>
      <c r="G8" s="19"/>
    </row>
    <row r="9" s="16" customFormat="true" ht="9" hidden="false" customHeight="true" outlineLevel="0" collapsed="false">
      <c r="A9" s="17"/>
      <c r="B9" s="17"/>
      <c r="C9" s="36"/>
      <c r="D9" s="11"/>
      <c r="E9" s="11"/>
      <c r="F9" s="21"/>
      <c r="G9" s="11"/>
    </row>
    <row r="10" customFormat="false" ht="24.95" hidden="false" customHeight="true" outlineLevel="0" collapsed="false">
      <c r="A10" s="10" t="n">
        <v>5</v>
      </c>
      <c r="B10" s="10" t="s">
        <v>15</v>
      </c>
      <c r="C10" s="36"/>
      <c r="D10" s="38" t="s">
        <v>33</v>
      </c>
      <c r="E10" s="39" t="s">
        <v>34</v>
      </c>
      <c r="F10" s="40" t="s">
        <v>35</v>
      </c>
      <c r="G10" s="18" t="s">
        <v>12</v>
      </c>
    </row>
    <row r="11" s="16" customFormat="true" ht="24.95" hidden="false" customHeight="true" outlineLevel="0" collapsed="false">
      <c r="A11" s="10" t="n">
        <v>6</v>
      </c>
      <c r="B11" s="10" t="s">
        <v>17</v>
      </c>
      <c r="C11" s="21"/>
      <c r="D11" s="38"/>
      <c r="E11" s="39"/>
      <c r="F11" s="23" t="s">
        <v>18</v>
      </c>
      <c r="G11" s="18" t="s">
        <v>36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21"/>
      <c r="E12" s="21"/>
      <c r="F12" s="21"/>
      <c r="G12" s="41" t="s">
        <v>37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11"/>
      <c r="D13" s="37" t="s">
        <v>38</v>
      </c>
      <c r="E13" s="11"/>
      <c r="F13" s="42" t="s">
        <v>39</v>
      </c>
      <c r="G13" s="11"/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37"/>
      <c r="E14" s="21"/>
      <c r="F14" s="42"/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25</v>
      </c>
      <c r="C18" s="32"/>
      <c r="D18" s="32"/>
      <c r="E18" s="32"/>
      <c r="F18" s="33"/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9">
    <mergeCell ref="C1:C2"/>
    <mergeCell ref="D7:D8"/>
    <mergeCell ref="E7:E8"/>
    <mergeCell ref="G7:G8"/>
    <mergeCell ref="D10:D11"/>
    <mergeCell ref="E10:E11"/>
    <mergeCell ref="D13:D14"/>
    <mergeCell ref="F13:F14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20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21"/>
      <c r="D4" s="12"/>
      <c r="E4" s="11"/>
      <c r="G4" s="24"/>
    </row>
    <row r="5" s="16" customFormat="true" ht="24.95" hidden="false" customHeight="true" outlineLevel="0" collapsed="false">
      <c r="A5" s="10" t="n">
        <v>2</v>
      </c>
      <c r="B5" s="10" t="s">
        <v>8</v>
      </c>
      <c r="C5" s="19" t="s">
        <v>116</v>
      </c>
      <c r="E5" s="21"/>
      <c r="F5" s="102"/>
      <c r="G5" s="84" t="s">
        <v>91</v>
      </c>
    </row>
    <row r="6" customFormat="false" ht="12" hidden="false" customHeight="true" outlineLevel="0" collapsed="false">
      <c r="A6" s="55"/>
      <c r="B6" s="55"/>
      <c r="C6" s="66"/>
      <c r="D6" s="66"/>
      <c r="E6" s="67"/>
      <c r="F6" s="103"/>
      <c r="G6" s="81"/>
    </row>
    <row r="7" s="16" customFormat="true" ht="24.95" hidden="false" customHeight="true" outlineLevel="0" collapsed="false">
      <c r="A7" s="10" t="n">
        <v>3</v>
      </c>
      <c r="B7" s="10" t="s">
        <v>11</v>
      </c>
      <c r="C7" s="99" t="s">
        <v>100</v>
      </c>
      <c r="D7" s="99" t="s">
        <v>112</v>
      </c>
      <c r="E7" s="93" t="s">
        <v>121</v>
      </c>
      <c r="F7" s="123" t="s">
        <v>101</v>
      </c>
      <c r="G7" s="124" t="s">
        <v>122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95" t="s">
        <v>84</v>
      </c>
      <c r="D8" s="114" t="s">
        <v>84</v>
      </c>
      <c r="E8" s="93" t="s">
        <v>123</v>
      </c>
      <c r="F8" s="125" t="s">
        <v>84</v>
      </c>
      <c r="G8" s="124" t="s">
        <v>84</v>
      </c>
    </row>
    <row r="9" s="16" customFormat="true" ht="9" hidden="false" customHeight="true" outlineLevel="0" collapsed="false">
      <c r="A9" s="55"/>
      <c r="B9" s="55"/>
      <c r="C9" s="70"/>
      <c r="D9" s="66"/>
      <c r="E9" s="66"/>
      <c r="F9" s="63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110" t="s">
        <v>102</v>
      </c>
      <c r="D10" s="93" t="s">
        <v>109</v>
      </c>
      <c r="E10" s="126" t="s">
        <v>103</v>
      </c>
      <c r="F10" s="22" t="s">
        <v>16</v>
      </c>
      <c r="G10" s="22" t="s">
        <v>124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96" t="s">
        <v>84</v>
      </c>
      <c r="D11" s="95" t="s">
        <v>84</v>
      </c>
      <c r="E11" s="127" t="s">
        <v>84</v>
      </c>
      <c r="F11" s="23" t="s">
        <v>18</v>
      </c>
      <c r="G11" s="79" t="s">
        <v>125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116" t="s">
        <v>106</v>
      </c>
      <c r="E12" s="40" t="s">
        <v>76</v>
      </c>
      <c r="F12" s="67"/>
      <c r="G12" s="40" t="s">
        <v>76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24"/>
      <c r="E13" s="97" t="s">
        <v>84</v>
      </c>
      <c r="F13" s="40" t="s">
        <v>107</v>
      </c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11"/>
      <c r="E14" s="111"/>
      <c r="F14" s="95" t="s">
        <v>84</v>
      </c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70</v>
      </c>
      <c r="C18" s="32"/>
      <c r="D18" s="32"/>
      <c r="E18" s="32"/>
      <c r="F18" s="33" t="s">
        <v>89</v>
      </c>
      <c r="G18" s="98" t="n">
        <f aca="false">COUNTA(C4:G15)</f>
        <v>29</v>
      </c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26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21"/>
      <c r="D4" s="12"/>
      <c r="E4" s="11"/>
      <c r="G4" s="24"/>
    </row>
    <row r="5" s="16" customFormat="true" ht="24.95" hidden="false" customHeight="true" outlineLevel="0" collapsed="false">
      <c r="A5" s="10" t="n">
        <v>2</v>
      </c>
      <c r="B5" s="10" t="s">
        <v>8</v>
      </c>
      <c r="C5" s="19" t="s">
        <v>116</v>
      </c>
      <c r="E5" s="21"/>
      <c r="F5" s="102"/>
      <c r="G5" s="84" t="s">
        <v>91</v>
      </c>
    </row>
    <row r="6" customFormat="false" ht="12" hidden="false" customHeight="true" outlineLevel="0" collapsed="false">
      <c r="A6" s="55"/>
      <c r="B6" s="55"/>
      <c r="C6" s="66"/>
      <c r="D6" s="66"/>
      <c r="E6" s="67"/>
      <c r="F6" s="103"/>
      <c r="G6" s="81"/>
    </row>
    <row r="7" s="16" customFormat="true" ht="24.95" hidden="false" customHeight="true" outlineLevel="0" collapsed="false">
      <c r="A7" s="10" t="n">
        <v>3</v>
      </c>
      <c r="B7" s="10" t="s">
        <v>11</v>
      </c>
      <c r="C7" s="99" t="s">
        <v>100</v>
      </c>
      <c r="D7" s="88" t="s">
        <v>54</v>
      </c>
      <c r="E7" s="104" t="s">
        <v>18</v>
      </c>
      <c r="F7" s="123" t="s">
        <v>101</v>
      </c>
      <c r="G7" s="106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95" t="s">
        <v>84</v>
      </c>
      <c r="D8" s="91" t="s">
        <v>84</v>
      </c>
      <c r="E8" s="89" t="s">
        <v>55</v>
      </c>
      <c r="F8" s="125" t="s">
        <v>84</v>
      </c>
      <c r="G8" s="109" t="s">
        <v>68</v>
      </c>
    </row>
    <row r="9" s="16" customFormat="true" ht="9" hidden="false" customHeight="true" outlineLevel="0" collapsed="false">
      <c r="A9" s="55"/>
      <c r="B9" s="55"/>
      <c r="C9" s="70"/>
      <c r="D9" s="66"/>
      <c r="E9" s="66"/>
      <c r="F9" s="63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110" t="s">
        <v>102</v>
      </c>
      <c r="D10" s="128" t="s">
        <v>127</v>
      </c>
      <c r="E10" s="126" t="s">
        <v>103</v>
      </c>
      <c r="F10" s="22" t="s">
        <v>16</v>
      </c>
      <c r="G10" s="22" t="s">
        <v>124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96" t="s">
        <v>84</v>
      </c>
      <c r="D11" s="129" t="s">
        <v>84</v>
      </c>
      <c r="E11" s="127" t="s">
        <v>84</v>
      </c>
      <c r="F11" s="23" t="s">
        <v>18</v>
      </c>
      <c r="G11" s="130" t="s">
        <v>84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131"/>
      <c r="E12" s="40" t="s">
        <v>76</v>
      </c>
      <c r="F12" s="67"/>
      <c r="G12" s="40" t="s">
        <v>76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24"/>
      <c r="E13" s="97" t="s">
        <v>84</v>
      </c>
      <c r="F13" s="40" t="s">
        <v>107</v>
      </c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11"/>
      <c r="E14" s="111"/>
      <c r="F14" s="95" t="s">
        <v>84</v>
      </c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70</v>
      </c>
      <c r="C18" s="32"/>
      <c r="D18" s="32"/>
      <c r="E18" s="32"/>
      <c r="F18" s="33" t="s">
        <v>89</v>
      </c>
      <c r="G18" s="98" t="n">
        <f aca="false">COUNTA(C4:G15)</f>
        <v>28</v>
      </c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28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21"/>
      <c r="D4" s="12"/>
      <c r="E4" s="11"/>
      <c r="G4" s="84" t="s">
        <v>91</v>
      </c>
    </row>
    <row r="5" s="16" customFormat="true" ht="24.95" hidden="false" customHeight="true" outlineLevel="0" collapsed="false">
      <c r="A5" s="10" t="n">
        <v>2</v>
      </c>
      <c r="B5" s="10" t="s">
        <v>8</v>
      </c>
      <c r="C5" s="11"/>
      <c r="E5" s="21"/>
      <c r="F5" s="102"/>
      <c r="G5" s="132" t="s">
        <v>84</v>
      </c>
    </row>
    <row r="6" customFormat="false" ht="12" hidden="false" customHeight="true" outlineLevel="0" collapsed="false">
      <c r="A6" s="55"/>
      <c r="B6" s="55"/>
      <c r="C6" s="11"/>
      <c r="D6" s="66"/>
      <c r="E6" s="67"/>
      <c r="F6" s="103"/>
      <c r="G6" s="81"/>
    </row>
    <row r="7" s="16" customFormat="true" ht="24.95" hidden="false" customHeight="true" outlineLevel="0" collapsed="false">
      <c r="A7" s="10" t="n">
        <v>3</v>
      </c>
      <c r="B7" s="10" t="s">
        <v>11</v>
      </c>
      <c r="C7" s="133"/>
      <c r="D7" s="88" t="s">
        <v>54</v>
      </c>
      <c r="E7" s="104" t="s">
        <v>18</v>
      </c>
      <c r="F7" s="123" t="s">
        <v>101</v>
      </c>
      <c r="G7" s="106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134"/>
      <c r="D8" s="91" t="s">
        <v>84</v>
      </c>
      <c r="E8" s="89" t="s">
        <v>55</v>
      </c>
      <c r="F8" s="125" t="s">
        <v>84</v>
      </c>
      <c r="G8" s="109" t="s">
        <v>68</v>
      </c>
    </row>
    <row r="9" s="16" customFormat="true" ht="9" hidden="false" customHeight="true" outlineLevel="0" collapsed="false">
      <c r="A9" s="55"/>
      <c r="B9" s="55"/>
      <c r="C9" s="133"/>
      <c r="D9" s="66"/>
      <c r="E9" s="66"/>
      <c r="F9" s="63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102"/>
      <c r="D10" s="128" t="s">
        <v>127</v>
      </c>
      <c r="E10" s="126" t="s">
        <v>103</v>
      </c>
      <c r="F10" s="22" t="s">
        <v>16</v>
      </c>
      <c r="G10" s="22" t="s">
        <v>124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134"/>
      <c r="D11" s="129" t="s">
        <v>84</v>
      </c>
      <c r="E11" s="127" t="s">
        <v>84</v>
      </c>
      <c r="F11" s="23" t="s">
        <v>18</v>
      </c>
      <c r="G11" s="130" t="s">
        <v>84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116" t="s">
        <v>106</v>
      </c>
      <c r="E12" s="40" t="s">
        <v>76</v>
      </c>
      <c r="F12" s="67"/>
      <c r="G12" s="40" t="s">
        <v>76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24"/>
      <c r="E13" s="97" t="s">
        <v>84</v>
      </c>
      <c r="F13" s="40" t="s">
        <v>107</v>
      </c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11"/>
      <c r="E14" s="111"/>
      <c r="F14" s="95" t="s">
        <v>84</v>
      </c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70</v>
      </c>
      <c r="C18" s="32"/>
      <c r="D18" s="32"/>
      <c r="E18" s="32"/>
      <c r="F18" s="33" t="s">
        <v>89</v>
      </c>
      <c r="G18" s="98" t="n">
        <f aca="false">COUNTA(C4:G15)</f>
        <v>25</v>
      </c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29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21"/>
      <c r="D4" s="12"/>
      <c r="E4" s="11"/>
      <c r="G4" s="24"/>
    </row>
    <row r="5" s="16" customFormat="true" ht="24.95" hidden="false" customHeight="true" outlineLevel="0" collapsed="false">
      <c r="A5" s="10" t="n">
        <v>2</v>
      </c>
      <c r="B5" s="10" t="s">
        <v>8</v>
      </c>
      <c r="C5" s="83" t="s">
        <v>130</v>
      </c>
      <c r="E5" s="21"/>
      <c r="F5" s="102"/>
      <c r="G5" s="84" t="s">
        <v>91</v>
      </c>
    </row>
    <row r="6" customFormat="false" ht="12" hidden="false" customHeight="true" outlineLevel="0" collapsed="false">
      <c r="A6" s="55"/>
      <c r="B6" s="55"/>
      <c r="C6" s="66"/>
      <c r="D6" s="66"/>
      <c r="E6" s="67"/>
      <c r="F6" s="103"/>
      <c r="G6" s="81"/>
    </row>
    <row r="7" s="16" customFormat="true" ht="24.95" hidden="false" customHeight="true" outlineLevel="0" collapsed="false">
      <c r="A7" s="10" t="n">
        <v>3</v>
      </c>
      <c r="B7" s="10" t="s">
        <v>11</v>
      </c>
      <c r="C7" s="99" t="s">
        <v>100</v>
      </c>
      <c r="D7" s="88" t="s">
        <v>54</v>
      </c>
      <c r="E7" s="83" t="s">
        <v>130</v>
      </c>
      <c r="F7" s="123" t="s">
        <v>101</v>
      </c>
      <c r="G7" s="106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95" t="s">
        <v>84</v>
      </c>
      <c r="D8" s="91" t="s">
        <v>84</v>
      </c>
      <c r="E8" s="89" t="s">
        <v>55</v>
      </c>
      <c r="F8" s="125" t="s">
        <v>84</v>
      </c>
      <c r="G8" s="109" t="s">
        <v>68</v>
      </c>
    </row>
    <row r="9" s="16" customFormat="true" ht="9" hidden="false" customHeight="true" outlineLevel="0" collapsed="false">
      <c r="A9" s="55"/>
      <c r="B9" s="55"/>
      <c r="C9" s="70"/>
      <c r="D9" s="66"/>
      <c r="E9" s="66"/>
      <c r="F9" s="63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110" t="s">
        <v>102</v>
      </c>
      <c r="D10" s="93" t="s">
        <v>127</v>
      </c>
      <c r="E10" s="126" t="s">
        <v>103</v>
      </c>
      <c r="F10" s="22" t="s">
        <v>16</v>
      </c>
      <c r="G10" s="22" t="s">
        <v>124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96" t="s">
        <v>84</v>
      </c>
      <c r="D11" s="95" t="s">
        <v>84</v>
      </c>
      <c r="E11" s="127" t="s">
        <v>84</v>
      </c>
      <c r="F11" s="83" t="s">
        <v>130</v>
      </c>
      <c r="G11" s="130" t="s">
        <v>84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131"/>
      <c r="E12" s="40" t="s">
        <v>76</v>
      </c>
      <c r="F12" s="67"/>
      <c r="G12" s="40" t="s">
        <v>76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83" t="s">
        <v>130</v>
      </c>
      <c r="E13" s="97" t="s">
        <v>84</v>
      </c>
      <c r="F13" s="40" t="s">
        <v>107</v>
      </c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135" t="s">
        <v>84</v>
      </c>
      <c r="E14" s="111"/>
      <c r="F14" s="95" t="s">
        <v>84</v>
      </c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70</v>
      </c>
      <c r="C18" s="32"/>
      <c r="D18" s="32"/>
      <c r="E18" s="32"/>
      <c r="F18" s="33" t="s">
        <v>89</v>
      </c>
      <c r="G18" s="98" t="n">
        <f aca="false">COUNTA(C4:G15)</f>
        <v>30</v>
      </c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31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21"/>
      <c r="D4" s="12"/>
      <c r="E4" s="11"/>
      <c r="G4" s="24"/>
    </row>
    <row r="5" s="16" customFormat="true" ht="24.95" hidden="false" customHeight="true" outlineLevel="0" collapsed="false">
      <c r="A5" s="10" t="n">
        <v>2</v>
      </c>
      <c r="B5" s="10" t="s">
        <v>8</v>
      </c>
      <c r="C5" s="83" t="s">
        <v>130</v>
      </c>
      <c r="E5" s="21"/>
      <c r="F5" s="136" t="s">
        <v>106</v>
      </c>
      <c r="G5" s="84" t="s">
        <v>91</v>
      </c>
    </row>
    <row r="6" customFormat="false" ht="12" hidden="false" customHeight="true" outlineLevel="0" collapsed="false">
      <c r="A6" s="55"/>
      <c r="B6" s="55"/>
      <c r="C6" s="66"/>
      <c r="D6" s="66"/>
      <c r="E6" s="67"/>
      <c r="F6" s="137"/>
      <c r="G6" s="81"/>
    </row>
    <row r="7" s="16" customFormat="true" ht="24.95" hidden="false" customHeight="true" outlineLevel="0" collapsed="false">
      <c r="A7" s="10" t="n">
        <v>3</v>
      </c>
      <c r="B7" s="10" t="s">
        <v>11</v>
      </c>
      <c r="C7" s="99" t="s">
        <v>100</v>
      </c>
      <c r="D7" s="88" t="s">
        <v>54</v>
      </c>
      <c r="E7" s="138" t="s">
        <v>55</v>
      </c>
      <c r="F7" s="139" t="s">
        <v>84</v>
      </c>
      <c r="G7" s="140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95" t="s">
        <v>84</v>
      </c>
      <c r="D8" s="91" t="s">
        <v>84</v>
      </c>
      <c r="E8" s="141" t="s">
        <v>84</v>
      </c>
      <c r="F8" s="139" t="s">
        <v>84</v>
      </c>
      <c r="G8" s="142" t="s">
        <v>84</v>
      </c>
    </row>
    <row r="9" s="16" customFormat="true" ht="9" hidden="false" customHeight="true" outlineLevel="0" collapsed="false">
      <c r="A9" s="55"/>
      <c r="B9" s="55"/>
      <c r="C9" s="70"/>
      <c r="D9" s="66"/>
      <c r="E9" s="66"/>
      <c r="F9" s="143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110" t="s">
        <v>102</v>
      </c>
      <c r="D10" s="93" t="s">
        <v>127</v>
      </c>
      <c r="E10" s="126" t="s">
        <v>103</v>
      </c>
      <c r="F10" s="139" t="s">
        <v>84</v>
      </c>
      <c r="G10" s="22" t="s">
        <v>124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96" t="s">
        <v>84</v>
      </c>
      <c r="D11" s="95" t="s">
        <v>84</v>
      </c>
      <c r="E11" s="127" t="s">
        <v>84</v>
      </c>
      <c r="F11" s="139" t="s">
        <v>84</v>
      </c>
      <c r="G11" s="130" t="s">
        <v>84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144" t="s">
        <v>106</v>
      </c>
      <c r="E12" s="40" t="s">
        <v>76</v>
      </c>
      <c r="F12" s="139" t="s">
        <v>84</v>
      </c>
      <c r="G12" s="40" t="s">
        <v>76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145" t="s">
        <v>84</v>
      </c>
      <c r="E13" s="97" t="s">
        <v>84</v>
      </c>
      <c r="F13" s="146" t="s">
        <v>84</v>
      </c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145" t="s">
        <v>84</v>
      </c>
      <c r="E14" s="111"/>
      <c r="F14" s="147"/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145" t="s">
        <v>84</v>
      </c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C18" s="32"/>
      <c r="D18" s="32"/>
      <c r="E18" s="32"/>
      <c r="F18" s="33" t="s">
        <v>89</v>
      </c>
      <c r="G18" s="98" t="n">
        <f aca="false">COUNTA(C4:G15)</f>
        <v>33</v>
      </c>
      <c r="J18" s="30"/>
      <c r="K18" s="31"/>
      <c r="L18" s="31"/>
      <c r="M18" s="30"/>
    </row>
    <row r="19" customFormat="false" ht="10.45" hidden="false" customHeight="false" outlineLevel="0" collapsed="false">
      <c r="J19" s="30"/>
      <c r="K19" s="30"/>
      <c r="L19" s="30"/>
      <c r="M19" s="30"/>
    </row>
    <row r="20" customFormat="false" ht="10.45" hidden="false" customHeight="false" outlineLevel="0" collapsed="false"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32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21"/>
      <c r="D4" s="12"/>
      <c r="E4" s="11"/>
      <c r="G4" s="24"/>
    </row>
    <row r="5" s="16" customFormat="true" ht="24.95" hidden="false" customHeight="true" outlineLevel="0" collapsed="false">
      <c r="A5" s="10" t="n">
        <v>2</v>
      </c>
      <c r="B5" s="10" t="s">
        <v>8</v>
      </c>
      <c r="C5" s="83" t="s">
        <v>133</v>
      </c>
      <c r="E5" s="21"/>
      <c r="F5" s="102"/>
      <c r="G5" s="84" t="s">
        <v>91</v>
      </c>
    </row>
    <row r="6" customFormat="false" ht="12" hidden="false" customHeight="true" outlineLevel="0" collapsed="false">
      <c r="A6" s="55"/>
      <c r="B6" s="55"/>
      <c r="C6" s="66"/>
      <c r="D6" s="66"/>
      <c r="E6" s="67"/>
      <c r="F6" s="103"/>
      <c r="G6" s="81"/>
    </row>
    <row r="7" s="16" customFormat="true" ht="24.95" hidden="false" customHeight="true" outlineLevel="0" collapsed="false">
      <c r="A7" s="10" t="n">
        <v>3</v>
      </c>
      <c r="B7" s="10" t="s">
        <v>11</v>
      </c>
      <c r="C7" s="99" t="s">
        <v>100</v>
      </c>
      <c r="D7" s="88" t="s">
        <v>54</v>
      </c>
      <c r="E7" s="138" t="s">
        <v>55</v>
      </c>
      <c r="F7" s="123" t="s">
        <v>101</v>
      </c>
      <c r="G7" s="140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95" t="s">
        <v>84</v>
      </c>
      <c r="D8" s="91" t="s">
        <v>84</v>
      </c>
      <c r="E8" s="141" t="s">
        <v>84</v>
      </c>
      <c r="F8" s="125" t="s">
        <v>84</v>
      </c>
      <c r="G8" s="148" t="s">
        <v>84</v>
      </c>
    </row>
    <row r="9" s="16" customFormat="true" ht="9" hidden="false" customHeight="true" outlineLevel="0" collapsed="false">
      <c r="A9" s="55"/>
      <c r="B9" s="55"/>
      <c r="C9" s="70"/>
      <c r="D9" s="66"/>
      <c r="E9" s="66"/>
      <c r="F9" s="63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110" t="s">
        <v>102</v>
      </c>
      <c r="D10" s="93" t="s">
        <v>127</v>
      </c>
      <c r="E10" s="126" t="s">
        <v>103</v>
      </c>
      <c r="F10" s="22" t="s">
        <v>16</v>
      </c>
      <c r="G10" s="149" t="s">
        <v>124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96" t="s">
        <v>84</v>
      </c>
      <c r="D11" s="95" t="s">
        <v>84</v>
      </c>
      <c r="E11" s="127" t="s">
        <v>84</v>
      </c>
      <c r="F11" s="83" t="s">
        <v>130</v>
      </c>
      <c r="G11" s="141" t="s">
        <v>84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131"/>
      <c r="E12" s="40" t="s">
        <v>76</v>
      </c>
      <c r="F12" s="67"/>
      <c r="G12" s="40" t="s">
        <v>76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83" t="s">
        <v>130</v>
      </c>
      <c r="E13" s="97" t="s">
        <v>84</v>
      </c>
      <c r="F13" s="40" t="s">
        <v>107</v>
      </c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135" t="s">
        <v>84</v>
      </c>
      <c r="E14" s="111"/>
      <c r="F14" s="95" t="s">
        <v>84</v>
      </c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C18" s="32"/>
      <c r="D18" s="32"/>
      <c r="E18" s="32"/>
      <c r="F18" s="33" t="s">
        <v>89</v>
      </c>
      <c r="G18" s="98" t="n">
        <f aca="false">COUNTA(C4:G15)</f>
        <v>30</v>
      </c>
      <c r="J18" s="30"/>
      <c r="K18" s="31"/>
      <c r="L18" s="31"/>
      <c r="M18" s="30"/>
    </row>
    <row r="19" customFormat="false" ht="10.45" hidden="false" customHeight="false" outlineLevel="0" collapsed="false">
      <c r="J19" s="30"/>
      <c r="K19" s="30"/>
      <c r="L19" s="30"/>
      <c r="M19" s="30"/>
    </row>
    <row r="20" customFormat="false" ht="10.45" hidden="false" customHeight="false" outlineLevel="0" collapsed="false"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34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21"/>
      <c r="D4" s="12"/>
      <c r="E4" s="11"/>
      <c r="G4" s="24"/>
    </row>
    <row r="5" s="16" customFormat="true" ht="24.95" hidden="false" customHeight="true" outlineLevel="0" collapsed="false">
      <c r="A5" s="10" t="n">
        <v>2</v>
      </c>
      <c r="B5" s="10" t="s">
        <v>8</v>
      </c>
      <c r="C5" s="150" t="s">
        <v>135</v>
      </c>
      <c r="E5" s="21"/>
      <c r="F5" s="102"/>
      <c r="G5" s="84" t="s">
        <v>91</v>
      </c>
    </row>
    <row r="6" customFormat="false" ht="12" hidden="false" customHeight="true" outlineLevel="0" collapsed="false">
      <c r="A6" s="55"/>
      <c r="B6" s="55"/>
      <c r="C6" s="66"/>
      <c r="D6" s="66"/>
      <c r="E6" s="67"/>
      <c r="F6" s="103"/>
      <c r="G6" s="81"/>
    </row>
    <row r="7" s="16" customFormat="true" ht="24.95" hidden="false" customHeight="true" outlineLevel="0" collapsed="false">
      <c r="A7" s="10" t="n">
        <v>3</v>
      </c>
      <c r="B7" s="10" t="s">
        <v>11</v>
      </c>
      <c r="C7" s="99" t="s">
        <v>136</v>
      </c>
      <c r="D7" s="151" t="s">
        <v>136</v>
      </c>
      <c r="E7" s="138" t="s">
        <v>55</v>
      </c>
      <c r="F7" s="123" t="s">
        <v>101</v>
      </c>
      <c r="G7" s="140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135" t="s">
        <v>84</v>
      </c>
      <c r="D8" s="152" t="s">
        <v>137</v>
      </c>
      <c r="E8" s="141" t="s">
        <v>84</v>
      </c>
      <c r="F8" s="125" t="s">
        <v>84</v>
      </c>
      <c r="G8" s="148" t="s">
        <v>84</v>
      </c>
    </row>
    <row r="9" s="16" customFormat="true" ht="9" hidden="false" customHeight="true" outlineLevel="0" collapsed="false">
      <c r="A9" s="55"/>
      <c r="B9" s="55"/>
      <c r="C9" s="70"/>
      <c r="D9" s="66"/>
      <c r="E9" s="66"/>
      <c r="F9" s="63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110" t="s">
        <v>102</v>
      </c>
      <c r="D10" s="153" t="s">
        <v>138</v>
      </c>
      <c r="E10" s="126" t="s">
        <v>103</v>
      </c>
      <c r="F10" s="22" t="s">
        <v>16</v>
      </c>
      <c r="G10" s="149" t="s">
        <v>124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96" t="s">
        <v>84</v>
      </c>
      <c r="D11" s="154" t="s">
        <v>84</v>
      </c>
      <c r="E11" s="127" t="s">
        <v>84</v>
      </c>
      <c r="F11" s="83" t="s">
        <v>130</v>
      </c>
      <c r="G11" s="141" t="s">
        <v>84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136" t="s">
        <v>139</v>
      </c>
      <c r="E12" s="40" t="s">
        <v>76</v>
      </c>
      <c r="F12" s="67"/>
      <c r="G12" s="40" t="s">
        <v>76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155" t="s">
        <v>84</v>
      </c>
      <c r="E13" s="97" t="s">
        <v>84</v>
      </c>
      <c r="F13" s="40" t="s">
        <v>107</v>
      </c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156" t="s">
        <v>84</v>
      </c>
      <c r="E14" s="111"/>
      <c r="F14" s="95" t="s">
        <v>84</v>
      </c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C18" s="32"/>
      <c r="D18" s="32"/>
      <c r="E18" s="32"/>
      <c r="F18" s="33" t="s">
        <v>89</v>
      </c>
      <c r="G18" s="98" t="n">
        <f aca="false">COUNTA(C4:G15)</f>
        <v>31</v>
      </c>
      <c r="J18" s="30"/>
      <c r="K18" s="31"/>
      <c r="L18" s="31"/>
      <c r="M18" s="30"/>
    </row>
    <row r="19" customFormat="false" ht="10.45" hidden="false" customHeight="false" outlineLevel="0" collapsed="false">
      <c r="J19" s="30"/>
      <c r="K19" s="30"/>
      <c r="L19" s="30"/>
      <c r="M19" s="30"/>
    </row>
    <row r="20" customFormat="false" ht="10.45" hidden="false" customHeight="false" outlineLevel="0" collapsed="false"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40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157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21"/>
      <c r="D4" s="0"/>
      <c r="E4" s="11"/>
      <c r="G4" s="24"/>
    </row>
    <row r="5" s="16" customFormat="true" ht="24.95" hidden="false" customHeight="true" outlineLevel="0" collapsed="false">
      <c r="A5" s="10" t="n">
        <v>2</v>
      </c>
      <c r="B5" s="10" t="s">
        <v>8</v>
      </c>
      <c r="C5" s="150" t="s">
        <v>135</v>
      </c>
      <c r="D5" s="158" t="s">
        <v>141</v>
      </c>
      <c r="E5" s="21"/>
      <c r="F5" s="35" t="s">
        <v>109</v>
      </c>
      <c r="G5" s="84" t="s">
        <v>91</v>
      </c>
    </row>
    <row r="6" customFormat="false" ht="12" hidden="false" customHeight="true" outlineLevel="0" collapsed="false">
      <c r="A6" s="55"/>
      <c r="B6" s="55"/>
      <c r="C6" s="66"/>
      <c r="D6" s="135"/>
      <c r="E6" s="67"/>
      <c r="F6" s="103"/>
      <c r="G6" s="81"/>
    </row>
    <row r="7" s="16" customFormat="true" ht="24.95" hidden="false" customHeight="true" outlineLevel="0" collapsed="false">
      <c r="A7" s="10" t="n">
        <v>3</v>
      </c>
      <c r="B7" s="10" t="s">
        <v>11</v>
      </c>
      <c r="C7" s="99" t="s">
        <v>136</v>
      </c>
      <c r="D7" s="135" t="s">
        <v>84</v>
      </c>
      <c r="E7" s="138" t="s">
        <v>55</v>
      </c>
      <c r="F7" s="123" t="s">
        <v>101</v>
      </c>
      <c r="G7" s="140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135" t="s">
        <v>84</v>
      </c>
      <c r="D8" s="135" t="s">
        <v>84</v>
      </c>
      <c r="E8" s="141" t="s">
        <v>84</v>
      </c>
      <c r="F8" s="125" t="s">
        <v>84</v>
      </c>
      <c r="G8" s="148" t="s">
        <v>84</v>
      </c>
    </row>
    <row r="9" s="16" customFormat="true" ht="9" hidden="false" customHeight="true" outlineLevel="0" collapsed="false">
      <c r="A9" s="55"/>
      <c r="B9" s="55"/>
      <c r="C9" s="70"/>
      <c r="D9" s="135"/>
      <c r="E9" s="66"/>
      <c r="F9" s="63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135" t="s">
        <v>84</v>
      </c>
      <c r="D10" s="135" t="s">
        <v>84</v>
      </c>
      <c r="E10" s="126" t="s">
        <v>103</v>
      </c>
      <c r="F10" s="40" t="s">
        <v>142</v>
      </c>
      <c r="G10" s="149" t="s">
        <v>124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135" t="s">
        <v>84</v>
      </c>
      <c r="D11" s="135" t="s">
        <v>84</v>
      </c>
      <c r="E11" s="127" t="s">
        <v>84</v>
      </c>
      <c r="F11" s="83" t="s">
        <v>130</v>
      </c>
      <c r="G11" s="141" t="s">
        <v>84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159"/>
      <c r="E12" s="40" t="s">
        <v>76</v>
      </c>
      <c r="F12" s="67"/>
      <c r="G12" s="40" t="s">
        <v>76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160"/>
      <c r="E13" s="97" t="s">
        <v>84</v>
      </c>
      <c r="F13" s="40" t="s">
        <v>143</v>
      </c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160"/>
      <c r="E14" s="111"/>
      <c r="F14" s="95" t="s">
        <v>84</v>
      </c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C18" s="32"/>
      <c r="D18" s="32"/>
      <c r="E18" s="32"/>
      <c r="F18" s="33" t="s">
        <v>89</v>
      </c>
      <c r="G18" s="98" t="n">
        <f aca="false">COUNTA(C4:G15)</f>
        <v>30</v>
      </c>
      <c r="J18" s="30"/>
      <c r="K18" s="31"/>
      <c r="L18" s="31"/>
      <c r="M18" s="30"/>
    </row>
    <row r="19" customFormat="false" ht="10.45" hidden="false" customHeight="false" outlineLevel="0" collapsed="false">
      <c r="J19" s="30"/>
      <c r="K19" s="30"/>
      <c r="L19" s="30"/>
      <c r="M19" s="30"/>
    </row>
    <row r="20" customFormat="false" ht="10.45" hidden="false" customHeight="false" outlineLevel="0" collapsed="false"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44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157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35" t="s">
        <v>145</v>
      </c>
      <c r="D4" s="35" t="s">
        <v>145</v>
      </c>
      <c r="E4" s="35" t="s">
        <v>145</v>
      </c>
      <c r="F4" s="35" t="s">
        <v>145</v>
      </c>
      <c r="G4" s="35" t="s">
        <v>145</v>
      </c>
    </row>
    <row r="5" s="16" customFormat="true" ht="24.95" hidden="false" customHeight="true" outlineLevel="0" collapsed="false">
      <c r="A5" s="10" t="n">
        <v>2</v>
      </c>
      <c r="B5" s="10" t="s">
        <v>8</v>
      </c>
      <c r="C5" s="135" t="s">
        <v>84</v>
      </c>
      <c r="D5" s="135" t="s">
        <v>84</v>
      </c>
      <c r="E5" s="135" t="s">
        <v>84</v>
      </c>
      <c r="F5" s="135" t="s">
        <v>84</v>
      </c>
      <c r="G5" s="135" t="s">
        <v>84</v>
      </c>
    </row>
    <row r="6" customFormat="false" ht="12" hidden="false" customHeight="true" outlineLevel="0" collapsed="false">
      <c r="A6" s="55"/>
      <c r="B6" s="55"/>
      <c r="C6" s="83"/>
      <c r="D6" s="83"/>
      <c r="E6" s="83"/>
      <c r="F6" s="83"/>
      <c r="G6" s="83"/>
    </row>
    <row r="7" s="16" customFormat="true" ht="24.95" hidden="false" customHeight="true" outlineLevel="0" collapsed="false">
      <c r="A7" s="10" t="n">
        <v>3</v>
      </c>
      <c r="B7" s="10" t="s">
        <v>11</v>
      </c>
      <c r="C7" s="135" t="s">
        <v>84</v>
      </c>
      <c r="D7" s="135" t="s">
        <v>84</v>
      </c>
      <c r="E7" s="135" t="s">
        <v>84</v>
      </c>
      <c r="F7" s="135" t="s">
        <v>84</v>
      </c>
      <c r="G7" s="135" t="s">
        <v>84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135" t="s">
        <v>84</v>
      </c>
      <c r="D8" s="135" t="s">
        <v>84</v>
      </c>
      <c r="E8" s="135" t="s">
        <v>84</v>
      </c>
      <c r="F8" s="135" t="s">
        <v>84</v>
      </c>
      <c r="G8" s="135" t="s">
        <v>84</v>
      </c>
    </row>
    <row r="9" s="16" customFormat="true" ht="9" hidden="false" customHeight="true" outlineLevel="0" collapsed="false">
      <c r="A9" s="55"/>
      <c r="B9" s="55"/>
      <c r="C9" s="99"/>
      <c r="D9" s="99"/>
      <c r="E9" s="99"/>
      <c r="F9" s="99"/>
      <c r="G9" s="99"/>
    </row>
    <row r="10" customFormat="false" ht="24.95" hidden="false" customHeight="true" outlineLevel="0" collapsed="false">
      <c r="A10" s="10" t="n">
        <v>5</v>
      </c>
      <c r="B10" s="51" t="s">
        <v>15</v>
      </c>
      <c r="C10" s="135" t="s">
        <v>84</v>
      </c>
      <c r="D10" s="135" t="s">
        <v>84</v>
      </c>
      <c r="E10" s="135" t="s">
        <v>84</v>
      </c>
      <c r="F10" s="135" t="s">
        <v>84</v>
      </c>
      <c r="G10" s="135" t="s">
        <v>84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135" t="s">
        <v>84</v>
      </c>
      <c r="D11" s="135" t="s">
        <v>84</v>
      </c>
      <c r="E11" s="135" t="s">
        <v>84</v>
      </c>
      <c r="F11" s="135" t="s">
        <v>84</v>
      </c>
      <c r="G11" s="135" t="s">
        <v>84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159"/>
      <c r="E12" s="40" t="s">
        <v>76</v>
      </c>
      <c r="F12" s="67"/>
      <c r="G12" s="40" t="s">
        <v>76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160"/>
      <c r="E13" s="97" t="s">
        <v>84</v>
      </c>
      <c r="F13" s="40" t="s">
        <v>143</v>
      </c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160"/>
      <c r="E14" s="111"/>
      <c r="F14" s="95" t="s">
        <v>84</v>
      </c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C18" s="32"/>
      <c r="D18" s="32"/>
      <c r="E18" s="32"/>
      <c r="F18" s="33" t="s">
        <v>89</v>
      </c>
      <c r="G18" s="98" t="n">
        <f aca="false">COUNTA(C4:G15)</f>
        <v>36</v>
      </c>
      <c r="J18" s="30"/>
      <c r="K18" s="31"/>
      <c r="L18" s="31"/>
      <c r="M18" s="30"/>
    </row>
    <row r="19" customFormat="false" ht="10.45" hidden="false" customHeight="false" outlineLevel="0" collapsed="false">
      <c r="J19" s="30"/>
      <c r="K19" s="30"/>
      <c r="L19" s="30"/>
      <c r="M19" s="30"/>
    </row>
    <row r="20" customFormat="false" ht="10.45" hidden="false" customHeight="false" outlineLevel="0" collapsed="false"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46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21"/>
      <c r="D4" s="12"/>
      <c r="E4" s="11"/>
      <c r="F4" s="35" t="s">
        <v>147</v>
      </c>
      <c r="G4" s="24"/>
    </row>
    <row r="5" s="16" customFormat="true" ht="24.95" hidden="false" customHeight="true" outlineLevel="0" collapsed="false">
      <c r="A5" s="10" t="n">
        <v>2</v>
      </c>
      <c r="B5" s="10" t="s">
        <v>8</v>
      </c>
      <c r="C5" s="150" t="s">
        <v>135</v>
      </c>
      <c r="E5" s="21"/>
      <c r="F5" s="135" t="s">
        <v>84</v>
      </c>
      <c r="G5" s="84" t="s">
        <v>91</v>
      </c>
    </row>
    <row r="6" customFormat="false" ht="12" hidden="false" customHeight="true" outlineLevel="0" collapsed="false">
      <c r="A6" s="55"/>
      <c r="B6" s="55"/>
      <c r="C6" s="66"/>
      <c r="D6" s="66"/>
      <c r="E6" s="67"/>
      <c r="F6" s="83"/>
      <c r="G6" s="81"/>
    </row>
    <row r="7" s="16" customFormat="true" ht="24.95" hidden="false" customHeight="true" outlineLevel="0" collapsed="false">
      <c r="A7" s="10" t="n">
        <v>3</v>
      </c>
      <c r="B7" s="10" t="s">
        <v>11</v>
      </c>
      <c r="C7" s="99" t="s">
        <v>136</v>
      </c>
      <c r="D7" s="151" t="s">
        <v>136</v>
      </c>
      <c r="E7" s="138" t="s">
        <v>55</v>
      </c>
      <c r="F7" s="135" t="s">
        <v>84</v>
      </c>
      <c r="G7" s="140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135" t="s">
        <v>84</v>
      </c>
      <c r="D8" s="135" t="s">
        <v>84</v>
      </c>
      <c r="E8" s="141" t="s">
        <v>84</v>
      </c>
      <c r="F8" s="135" t="s">
        <v>84</v>
      </c>
      <c r="G8" s="148" t="s">
        <v>84</v>
      </c>
    </row>
    <row r="9" s="16" customFormat="true" ht="9" hidden="false" customHeight="true" outlineLevel="0" collapsed="false">
      <c r="A9" s="55"/>
      <c r="B9" s="55"/>
      <c r="C9" s="70"/>
      <c r="D9" s="66"/>
      <c r="E9" s="66"/>
      <c r="F9" s="99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110" t="s">
        <v>102</v>
      </c>
      <c r="D10" s="153" t="s">
        <v>138</v>
      </c>
      <c r="E10" s="126" t="s">
        <v>103</v>
      </c>
      <c r="F10" s="135" t="s">
        <v>84</v>
      </c>
      <c r="G10" s="149" t="s">
        <v>124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96" t="s">
        <v>84</v>
      </c>
      <c r="D11" s="154" t="s">
        <v>84</v>
      </c>
      <c r="E11" s="127" t="s">
        <v>84</v>
      </c>
      <c r="F11" s="135" t="s">
        <v>84</v>
      </c>
      <c r="G11" s="141" t="s">
        <v>84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161"/>
      <c r="E12" s="40" t="s">
        <v>76</v>
      </c>
      <c r="F12" s="135" t="s">
        <v>84</v>
      </c>
      <c r="G12" s="40" t="s">
        <v>76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162"/>
      <c r="E13" s="97" t="s">
        <v>84</v>
      </c>
      <c r="F13" s="40"/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162"/>
      <c r="E14" s="111"/>
      <c r="F14" s="95"/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C18" s="32"/>
      <c r="D18" s="32"/>
      <c r="E18" s="32"/>
      <c r="F18" s="33" t="s">
        <v>89</v>
      </c>
      <c r="G18" s="98" t="n">
        <f aca="false">COUNTA(C4:G15)</f>
        <v>29</v>
      </c>
      <c r="J18" s="30"/>
      <c r="K18" s="31"/>
      <c r="L18" s="31"/>
      <c r="M18" s="30"/>
    </row>
    <row r="19" customFormat="false" ht="10.45" hidden="false" customHeight="false" outlineLevel="0" collapsed="false">
      <c r="J19" s="30"/>
      <c r="K19" s="30"/>
      <c r="L19" s="30"/>
      <c r="M19" s="30"/>
    </row>
    <row r="20" customFormat="false" ht="10.45" hidden="false" customHeight="false" outlineLevel="0" collapsed="false"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40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11"/>
      <c r="D4" s="12"/>
      <c r="E4" s="11"/>
      <c r="F4" s="13" t="s">
        <v>29</v>
      </c>
      <c r="G4" s="11"/>
    </row>
    <row r="5" s="16" customFormat="true" ht="24.95" hidden="false" customHeight="true" outlineLevel="0" collapsed="false">
      <c r="A5" s="10" t="n">
        <v>2</v>
      </c>
      <c r="B5" s="10" t="s">
        <v>8</v>
      </c>
      <c r="C5" s="11"/>
      <c r="D5" s="19" t="s">
        <v>13</v>
      </c>
      <c r="E5" s="34" t="s">
        <v>30</v>
      </c>
      <c r="F5" s="35" t="s">
        <v>31</v>
      </c>
      <c r="G5" s="13" t="s">
        <v>29</v>
      </c>
    </row>
    <row r="6" customFormat="false" ht="12" hidden="false" customHeight="true" outlineLevel="0" collapsed="false">
      <c r="A6" s="17"/>
      <c r="B6" s="17"/>
      <c r="C6" s="11"/>
      <c r="D6" s="11"/>
      <c r="E6" s="21"/>
      <c r="F6" s="11"/>
      <c r="G6" s="11"/>
    </row>
    <row r="7" s="16" customFormat="true" ht="24.95" hidden="false" customHeight="true" outlineLevel="0" collapsed="false">
      <c r="A7" s="10" t="n">
        <v>3</v>
      </c>
      <c r="B7" s="10" t="s">
        <v>11</v>
      </c>
      <c r="C7" s="36"/>
      <c r="D7" s="37" t="s">
        <v>41</v>
      </c>
      <c r="E7" s="37" t="s">
        <v>42</v>
      </c>
      <c r="F7" s="18" t="s">
        <v>12</v>
      </c>
      <c r="G7" s="19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21"/>
      <c r="D8" s="37"/>
      <c r="E8" s="37"/>
      <c r="F8" s="20" t="s">
        <v>13</v>
      </c>
      <c r="G8" s="19"/>
    </row>
    <row r="9" s="16" customFormat="true" ht="9" hidden="false" customHeight="true" outlineLevel="0" collapsed="false">
      <c r="A9" s="17"/>
      <c r="B9" s="17"/>
      <c r="C9" s="36"/>
      <c r="D9" s="11"/>
      <c r="E9" s="24"/>
      <c r="F9" s="21"/>
      <c r="G9" s="11"/>
    </row>
    <row r="10" customFormat="false" ht="24.95" hidden="false" customHeight="true" outlineLevel="0" collapsed="false">
      <c r="A10" s="10" t="n">
        <v>5</v>
      </c>
      <c r="B10" s="10" t="s">
        <v>15</v>
      </c>
      <c r="C10" s="36"/>
      <c r="D10" s="38" t="s">
        <v>33</v>
      </c>
      <c r="E10" s="14" t="s">
        <v>43</v>
      </c>
      <c r="F10" s="43" t="s">
        <v>35</v>
      </c>
      <c r="G10" s="18" t="s">
        <v>12</v>
      </c>
    </row>
    <row r="11" s="16" customFormat="true" ht="24.95" hidden="false" customHeight="true" outlineLevel="0" collapsed="false">
      <c r="A11" s="10" t="n">
        <v>6</v>
      </c>
      <c r="B11" s="10" t="s">
        <v>17</v>
      </c>
      <c r="C11" s="21"/>
      <c r="D11" s="38"/>
      <c r="E11" s="14"/>
      <c r="F11" s="44" t="s">
        <v>18</v>
      </c>
      <c r="G11" s="18" t="s">
        <v>36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45"/>
      <c r="E12" s="14"/>
      <c r="F12" s="46"/>
      <c r="G12" s="41" t="s">
        <v>37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11"/>
      <c r="D13" s="47" t="s">
        <v>38</v>
      </c>
      <c r="E13" s="14"/>
      <c r="F13" s="42" t="s">
        <v>39</v>
      </c>
      <c r="G13" s="11"/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47"/>
      <c r="E14" s="14"/>
      <c r="F14" s="42"/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48"/>
      <c r="E15" s="14"/>
      <c r="F15" s="49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25</v>
      </c>
      <c r="C18" s="32"/>
      <c r="D18" s="32"/>
      <c r="E18" s="32"/>
      <c r="F18" s="33"/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9">
    <mergeCell ref="C1:C2"/>
    <mergeCell ref="D7:D8"/>
    <mergeCell ref="E7:E8"/>
    <mergeCell ref="G7:G8"/>
    <mergeCell ref="D10:D11"/>
    <mergeCell ref="E10:E15"/>
    <mergeCell ref="D13:D14"/>
    <mergeCell ref="F13:F14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48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21"/>
      <c r="D4" s="12"/>
      <c r="E4" s="11"/>
      <c r="G4" s="40" t="s">
        <v>149</v>
      </c>
    </row>
    <row r="5" s="16" customFormat="true" ht="24.95" hidden="false" customHeight="true" outlineLevel="0" collapsed="false">
      <c r="A5" s="10" t="n">
        <v>2</v>
      </c>
      <c r="B5" s="10" t="s">
        <v>8</v>
      </c>
      <c r="C5" s="150" t="s">
        <v>135</v>
      </c>
      <c r="E5" s="21"/>
      <c r="F5" s="102"/>
      <c r="G5" s="97" t="s">
        <v>84</v>
      </c>
    </row>
    <row r="6" customFormat="false" ht="12" hidden="false" customHeight="true" outlineLevel="0" collapsed="false">
      <c r="A6" s="55"/>
      <c r="B6" s="55"/>
      <c r="C6" s="66"/>
      <c r="D6" s="66"/>
      <c r="E6" s="67"/>
      <c r="F6" s="103"/>
      <c r="G6" s="81"/>
    </row>
    <row r="7" s="16" customFormat="true" ht="24.95" hidden="false" customHeight="true" outlineLevel="0" collapsed="false">
      <c r="A7" s="10" t="n">
        <v>3</v>
      </c>
      <c r="B7" s="10" t="s">
        <v>11</v>
      </c>
      <c r="C7" s="87" t="s">
        <v>150</v>
      </c>
      <c r="D7" s="151" t="s">
        <v>136</v>
      </c>
      <c r="E7" s="163" t="s">
        <v>151</v>
      </c>
      <c r="F7" s="123" t="s">
        <v>101</v>
      </c>
      <c r="G7" s="140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90" t="s">
        <v>84</v>
      </c>
      <c r="D8" s="97" t="s">
        <v>84</v>
      </c>
      <c r="E8" s="164" t="s">
        <v>55</v>
      </c>
      <c r="F8" s="125" t="s">
        <v>84</v>
      </c>
      <c r="G8" s="148" t="s">
        <v>84</v>
      </c>
    </row>
    <row r="9" s="16" customFormat="true" ht="9" hidden="false" customHeight="true" outlineLevel="0" collapsed="false">
      <c r="A9" s="55"/>
      <c r="B9" s="55"/>
      <c r="C9" s="70"/>
      <c r="D9" s="66"/>
      <c r="E9" s="66"/>
      <c r="F9" s="63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110" t="s">
        <v>102</v>
      </c>
      <c r="D10" s="153" t="s">
        <v>138</v>
      </c>
      <c r="E10" s="126" t="s">
        <v>103</v>
      </c>
      <c r="F10" s="22" t="s">
        <v>16</v>
      </c>
      <c r="G10" s="123" t="s">
        <v>101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96" t="s">
        <v>84</v>
      </c>
      <c r="D11" s="154" t="s">
        <v>84</v>
      </c>
      <c r="E11" s="127" t="s">
        <v>84</v>
      </c>
      <c r="F11" s="151" t="s">
        <v>136</v>
      </c>
      <c r="G11" s="165" t="s">
        <v>36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159"/>
      <c r="E12" s="40" t="s">
        <v>76</v>
      </c>
      <c r="F12" s="67"/>
      <c r="G12" s="40" t="s">
        <v>152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160"/>
      <c r="E13" s="97" t="s">
        <v>84</v>
      </c>
      <c r="F13" s="40" t="s">
        <v>153</v>
      </c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160"/>
      <c r="E14" s="111"/>
      <c r="F14" s="95" t="s">
        <v>84</v>
      </c>
      <c r="G14" s="97" t="s">
        <v>84</v>
      </c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97" t="s">
        <v>84</v>
      </c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C18" s="32"/>
      <c r="D18" s="32"/>
      <c r="E18" s="32"/>
      <c r="F18" s="33" t="s">
        <v>89</v>
      </c>
      <c r="G18" s="98" t="n">
        <f aca="false">COUNTA(C4:G15)</f>
        <v>31</v>
      </c>
      <c r="J18" s="30"/>
      <c r="K18" s="31"/>
      <c r="L18" s="31"/>
      <c r="M18" s="30"/>
    </row>
    <row r="19" customFormat="false" ht="10.45" hidden="false" customHeight="false" outlineLevel="0" collapsed="false">
      <c r="J19" s="30"/>
      <c r="K19" s="30"/>
      <c r="L19" s="30"/>
      <c r="M19" s="30"/>
    </row>
    <row r="20" customFormat="false" ht="10.45" hidden="false" customHeight="false" outlineLevel="0" collapsed="false"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54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40" t="s">
        <v>155</v>
      </c>
      <c r="D4" s="12"/>
      <c r="E4" s="11"/>
      <c r="G4" s="102"/>
    </row>
    <row r="5" s="16" customFormat="true" ht="24.95" hidden="false" customHeight="true" outlineLevel="0" collapsed="false">
      <c r="A5" s="10" t="n">
        <v>2</v>
      </c>
      <c r="B5" s="10" t="s">
        <v>8</v>
      </c>
      <c r="C5" s="97" t="s">
        <v>84</v>
      </c>
      <c r="E5" s="21"/>
      <c r="F5" s="102"/>
      <c r="G5" s="166"/>
    </row>
    <row r="6" customFormat="false" ht="12" hidden="false" customHeight="true" outlineLevel="0" collapsed="false">
      <c r="A6" s="55"/>
      <c r="B6" s="55"/>
      <c r="C6" s="66"/>
      <c r="D6" s="66"/>
      <c r="E6" s="67"/>
      <c r="F6" s="103"/>
      <c r="G6" s="81"/>
    </row>
    <row r="7" s="16" customFormat="true" ht="24.95" hidden="false" customHeight="true" outlineLevel="0" collapsed="false">
      <c r="A7" s="10" t="n">
        <v>3</v>
      </c>
      <c r="B7" s="10" t="s">
        <v>11</v>
      </c>
      <c r="C7" s="87" t="s">
        <v>150</v>
      </c>
      <c r="D7" s="151" t="s">
        <v>156</v>
      </c>
      <c r="E7" s="167" t="s">
        <v>151</v>
      </c>
      <c r="F7" s="123" t="s">
        <v>101</v>
      </c>
      <c r="G7" s="168"/>
    </row>
    <row r="8" customFormat="false" ht="24.95" hidden="false" customHeight="true" outlineLevel="0" collapsed="false">
      <c r="A8" s="10" t="n">
        <v>4</v>
      </c>
      <c r="B8" s="10" t="s">
        <v>14</v>
      </c>
      <c r="C8" s="90" t="s">
        <v>84</v>
      </c>
      <c r="D8" s="97" t="s">
        <v>84</v>
      </c>
      <c r="E8" s="164" t="s">
        <v>55</v>
      </c>
      <c r="F8" s="125" t="s">
        <v>84</v>
      </c>
      <c r="G8" s="169"/>
    </row>
    <row r="9" s="16" customFormat="true" ht="9" hidden="false" customHeight="true" outlineLevel="0" collapsed="false">
      <c r="A9" s="55"/>
      <c r="B9" s="55"/>
      <c r="C9" s="70"/>
      <c r="D9" s="66"/>
      <c r="E9" s="66"/>
      <c r="F9" s="63"/>
      <c r="G9" s="11"/>
    </row>
    <row r="10" customFormat="false" ht="24.95" hidden="false" customHeight="true" outlineLevel="0" collapsed="false">
      <c r="A10" s="10" t="n">
        <v>5</v>
      </c>
      <c r="B10" s="51" t="s">
        <v>15</v>
      </c>
      <c r="C10" s="110" t="s">
        <v>102</v>
      </c>
      <c r="D10" s="97" t="s">
        <v>84</v>
      </c>
      <c r="E10" s="126" t="s">
        <v>103</v>
      </c>
      <c r="F10" s="22" t="s">
        <v>16</v>
      </c>
      <c r="G10" s="170"/>
    </row>
    <row r="11" s="16" customFormat="true" ht="24.95" hidden="false" customHeight="true" outlineLevel="0" collapsed="false">
      <c r="A11" s="10" t="n">
        <v>6</v>
      </c>
      <c r="B11" s="51" t="s">
        <v>17</v>
      </c>
      <c r="C11" s="96" t="s">
        <v>84</v>
      </c>
      <c r="D11" s="97" t="s">
        <v>84</v>
      </c>
      <c r="E11" s="127" t="s">
        <v>84</v>
      </c>
      <c r="F11" s="151" t="s">
        <v>136</v>
      </c>
      <c r="G11" s="171"/>
    </row>
    <row r="12" customFormat="false" ht="21.75" hidden="false" customHeight="true" outlineLevel="0" collapsed="false">
      <c r="A12" s="10" t="n">
        <v>7</v>
      </c>
      <c r="B12" s="10" t="s">
        <v>20</v>
      </c>
      <c r="C12" s="35" t="s">
        <v>157</v>
      </c>
      <c r="D12" s="159"/>
      <c r="E12" s="40" t="s">
        <v>76</v>
      </c>
      <c r="F12" s="67"/>
      <c r="G12" s="102"/>
    </row>
    <row r="13" customFormat="false" ht="24.95" hidden="false" customHeight="true" outlineLevel="0" collapsed="false">
      <c r="A13" s="10" t="n">
        <v>8</v>
      </c>
      <c r="B13" s="10" t="s">
        <v>21</v>
      </c>
      <c r="C13" s="172" t="s">
        <v>84</v>
      </c>
      <c r="D13" s="160"/>
      <c r="E13" s="97" t="s">
        <v>84</v>
      </c>
      <c r="F13" s="40" t="s">
        <v>153</v>
      </c>
      <c r="G13" s="166"/>
    </row>
    <row r="14" customFormat="false" ht="24.95" hidden="false" customHeight="true" outlineLevel="0" collapsed="false">
      <c r="A14" s="10" t="n">
        <v>9</v>
      </c>
      <c r="B14" s="10" t="s">
        <v>23</v>
      </c>
      <c r="C14" s="172" t="s">
        <v>84</v>
      </c>
      <c r="D14" s="160"/>
      <c r="E14" s="111"/>
      <c r="F14" s="95" t="s">
        <v>84</v>
      </c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72" t="s">
        <v>84</v>
      </c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C18" s="32"/>
      <c r="D18" s="32"/>
      <c r="E18" s="32"/>
      <c r="F18" s="33" t="s">
        <v>89</v>
      </c>
      <c r="G18" s="98" t="n">
        <f aca="false">COUNTA(C4:G15)</f>
        <v>26</v>
      </c>
      <c r="J18" s="30"/>
      <c r="K18" s="31"/>
      <c r="L18" s="31"/>
      <c r="M18" s="30"/>
    </row>
    <row r="19" customFormat="false" ht="10.45" hidden="false" customHeight="false" outlineLevel="0" collapsed="false">
      <c r="J19" s="30"/>
      <c r="K19" s="30"/>
      <c r="L19" s="30"/>
      <c r="M19" s="30"/>
    </row>
    <row r="20" customFormat="false" ht="10.45" hidden="false" customHeight="false" outlineLevel="0" collapsed="false"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58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40" t="s">
        <v>155</v>
      </c>
      <c r="D4" s="35" t="s">
        <v>159</v>
      </c>
      <c r="E4" s="11"/>
      <c r="G4" s="40" t="s">
        <v>149</v>
      </c>
    </row>
    <row r="5" s="16" customFormat="true" ht="24.95" hidden="false" customHeight="true" outlineLevel="0" collapsed="false">
      <c r="A5" s="10" t="n">
        <v>2</v>
      </c>
      <c r="B5" s="10" t="s">
        <v>8</v>
      </c>
      <c r="C5" s="97" t="s">
        <v>84</v>
      </c>
      <c r="D5" s="135" t="s">
        <v>84</v>
      </c>
      <c r="E5" s="21"/>
      <c r="F5" s="102"/>
      <c r="G5" s="97" t="s">
        <v>84</v>
      </c>
    </row>
    <row r="6" customFormat="false" ht="12" hidden="false" customHeight="true" outlineLevel="0" collapsed="false">
      <c r="A6" s="55"/>
      <c r="B6" s="55"/>
      <c r="C6" s="66"/>
      <c r="D6" s="83"/>
      <c r="E6" s="67"/>
      <c r="F6" s="103"/>
      <c r="G6" s="81"/>
    </row>
    <row r="7" s="16" customFormat="true" ht="24.95" hidden="false" customHeight="true" outlineLevel="0" collapsed="false">
      <c r="A7" s="10" t="n">
        <v>3</v>
      </c>
      <c r="B7" s="10" t="s">
        <v>11</v>
      </c>
      <c r="C7" s="87" t="s">
        <v>150</v>
      </c>
      <c r="D7" s="135" t="s">
        <v>84</v>
      </c>
      <c r="E7" s="167" t="s">
        <v>151</v>
      </c>
      <c r="F7" s="123" t="s">
        <v>101</v>
      </c>
      <c r="G7" s="140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90" t="s">
        <v>84</v>
      </c>
      <c r="D8" s="135" t="s">
        <v>84</v>
      </c>
      <c r="E8" s="164" t="s">
        <v>55</v>
      </c>
      <c r="F8" s="125" t="s">
        <v>84</v>
      </c>
      <c r="G8" s="148" t="s">
        <v>84</v>
      </c>
    </row>
    <row r="9" s="16" customFormat="true" ht="9" hidden="false" customHeight="true" outlineLevel="0" collapsed="false">
      <c r="A9" s="55"/>
      <c r="B9" s="55"/>
      <c r="C9" s="70"/>
      <c r="D9" s="99"/>
      <c r="E9" s="66"/>
      <c r="F9" s="63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110" t="s">
        <v>102</v>
      </c>
      <c r="D10" s="135" t="s">
        <v>84</v>
      </c>
      <c r="E10" s="126" t="s">
        <v>103</v>
      </c>
      <c r="F10" s="22" t="s">
        <v>16</v>
      </c>
      <c r="G10" s="123" t="s">
        <v>101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96" t="s">
        <v>84</v>
      </c>
      <c r="D11" s="135" t="s">
        <v>84</v>
      </c>
      <c r="E11" s="127" t="s">
        <v>84</v>
      </c>
      <c r="F11" s="151" t="s">
        <v>136</v>
      </c>
      <c r="G11" s="165" t="s">
        <v>36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173"/>
      <c r="D12" s="135" t="s">
        <v>84</v>
      </c>
      <c r="E12" s="40" t="s">
        <v>76</v>
      </c>
      <c r="F12" s="67"/>
      <c r="G12" s="40" t="s">
        <v>76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173"/>
      <c r="D13" s="172" t="s">
        <v>84</v>
      </c>
      <c r="E13" s="97" t="s">
        <v>84</v>
      </c>
      <c r="F13" s="40" t="s">
        <v>153</v>
      </c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73"/>
      <c r="D14" s="172" t="s">
        <v>84</v>
      </c>
      <c r="E14" s="111"/>
      <c r="F14" s="95" t="s">
        <v>84</v>
      </c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73"/>
      <c r="D15" s="172" t="s">
        <v>84</v>
      </c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C18" s="32"/>
      <c r="D18" s="32"/>
      <c r="E18" s="32"/>
      <c r="F18" s="33" t="s">
        <v>89</v>
      </c>
      <c r="G18" s="98" t="n">
        <f aca="false">COUNTA(C4:G15)</f>
        <v>36</v>
      </c>
      <c r="J18" s="30"/>
      <c r="K18" s="31"/>
      <c r="L18" s="31"/>
      <c r="M18" s="30"/>
    </row>
    <row r="19" customFormat="false" ht="10.45" hidden="false" customHeight="false" outlineLevel="0" collapsed="false">
      <c r="J19" s="30"/>
      <c r="K19" s="30"/>
      <c r="L19" s="30"/>
      <c r="M19" s="30"/>
    </row>
    <row r="20" customFormat="false" ht="10.45" hidden="false" customHeight="false" outlineLevel="0" collapsed="false"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60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40" t="s">
        <v>155</v>
      </c>
      <c r="D4" s="12"/>
      <c r="E4" s="11"/>
      <c r="G4" s="40" t="s">
        <v>149</v>
      </c>
    </row>
    <row r="5" s="16" customFormat="true" ht="24.95" hidden="false" customHeight="true" outlineLevel="0" collapsed="false">
      <c r="A5" s="10" t="n">
        <v>2</v>
      </c>
      <c r="B5" s="10" t="s">
        <v>8</v>
      </c>
      <c r="C5" s="97" t="s">
        <v>84</v>
      </c>
      <c r="E5" s="21"/>
      <c r="F5" s="35" t="s">
        <v>109</v>
      </c>
      <c r="G5" s="97" t="s">
        <v>84</v>
      </c>
    </row>
    <row r="6" customFormat="false" ht="12" hidden="false" customHeight="true" outlineLevel="0" collapsed="false">
      <c r="A6" s="55"/>
      <c r="B6" s="55"/>
      <c r="C6" s="66"/>
      <c r="D6" s="66"/>
      <c r="E6" s="67"/>
      <c r="F6" s="103"/>
      <c r="G6" s="81"/>
    </row>
    <row r="7" s="16" customFormat="true" ht="24.95" hidden="false" customHeight="true" outlineLevel="0" collapsed="false">
      <c r="A7" s="10" t="n">
        <v>3</v>
      </c>
      <c r="B7" s="10" t="s">
        <v>11</v>
      </c>
      <c r="C7" s="87" t="s">
        <v>150</v>
      </c>
      <c r="D7" s="151" t="s">
        <v>161</v>
      </c>
      <c r="E7" s="163" t="s">
        <v>151</v>
      </c>
      <c r="F7" s="123" t="s">
        <v>101</v>
      </c>
      <c r="G7" s="140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95" t="s">
        <v>84</v>
      </c>
      <c r="D8" s="97" t="s">
        <v>84</v>
      </c>
      <c r="E8" s="164" t="s">
        <v>55</v>
      </c>
      <c r="F8" s="125" t="s">
        <v>84</v>
      </c>
      <c r="G8" s="148" t="s">
        <v>84</v>
      </c>
    </row>
    <row r="9" s="16" customFormat="true" ht="9" hidden="false" customHeight="true" outlineLevel="0" collapsed="false">
      <c r="A9" s="55"/>
      <c r="B9" s="55"/>
      <c r="C9" s="70"/>
      <c r="D9" s="66"/>
      <c r="E9" s="66"/>
      <c r="F9" s="63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110" t="s">
        <v>102</v>
      </c>
      <c r="D10" s="153" t="s">
        <v>138</v>
      </c>
      <c r="E10" s="126" t="s">
        <v>103</v>
      </c>
      <c r="F10" s="40" t="s">
        <v>16</v>
      </c>
      <c r="G10" s="123" t="s">
        <v>101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96" t="s">
        <v>84</v>
      </c>
      <c r="D11" s="154" t="s">
        <v>84</v>
      </c>
      <c r="E11" s="127" t="s">
        <v>84</v>
      </c>
      <c r="F11" s="151" t="s">
        <v>136</v>
      </c>
      <c r="G11" s="165" t="s">
        <v>36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151" t="s">
        <v>161</v>
      </c>
      <c r="E12" s="111"/>
      <c r="F12" s="67"/>
      <c r="G12" s="151" t="s">
        <v>161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97" t="s">
        <v>84</v>
      </c>
      <c r="E13" s="21"/>
      <c r="F13" s="40" t="s">
        <v>153</v>
      </c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97" t="s">
        <v>84</v>
      </c>
      <c r="E14" s="111"/>
      <c r="F14" s="95" t="s">
        <v>84</v>
      </c>
      <c r="G14" s="1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2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C18" s="32"/>
      <c r="D18" s="32"/>
      <c r="E18" s="32"/>
      <c r="F18" s="33" t="s">
        <v>89</v>
      </c>
      <c r="G18" s="98" t="n">
        <f aca="false">COUNTA(C4:G15)</f>
        <v>32</v>
      </c>
      <c r="J18" s="30"/>
      <c r="K18" s="31"/>
      <c r="L18" s="31"/>
      <c r="M18" s="30"/>
    </row>
    <row r="19" customFormat="false" ht="10.45" hidden="false" customHeight="false" outlineLevel="0" collapsed="false">
      <c r="J19" s="30"/>
      <c r="K19" s="30"/>
      <c r="L19" s="30"/>
      <c r="M19" s="30"/>
    </row>
    <row r="20" customFormat="false" ht="10.45" hidden="false" customHeight="false" outlineLevel="0" collapsed="false"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62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157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35" t="s">
        <v>163</v>
      </c>
      <c r="D4" s="35" t="s">
        <v>164</v>
      </c>
      <c r="E4" s="35" t="s">
        <v>165</v>
      </c>
      <c r="F4" s="35" t="s">
        <v>166</v>
      </c>
      <c r="G4" s="35" t="s">
        <v>167</v>
      </c>
    </row>
    <row r="5" s="16" customFormat="true" ht="24.95" hidden="false" customHeight="true" outlineLevel="0" collapsed="false">
      <c r="A5" s="10" t="n">
        <v>2</v>
      </c>
      <c r="B5" s="10" t="s">
        <v>8</v>
      </c>
      <c r="C5" s="135" t="s">
        <v>84</v>
      </c>
      <c r="D5" s="135" t="s">
        <v>84</v>
      </c>
      <c r="E5" s="135" t="s">
        <v>84</v>
      </c>
      <c r="F5" s="135" t="s">
        <v>84</v>
      </c>
      <c r="G5" s="135" t="s">
        <v>168</v>
      </c>
    </row>
    <row r="6" customFormat="false" ht="12" hidden="false" customHeight="true" outlineLevel="0" collapsed="false">
      <c r="A6" s="55"/>
      <c r="B6" s="55"/>
      <c r="C6" s="83"/>
      <c r="D6" s="83"/>
      <c r="E6" s="83"/>
      <c r="F6" s="83"/>
      <c r="G6" s="83"/>
    </row>
    <row r="7" s="16" customFormat="true" ht="24.95" hidden="false" customHeight="true" outlineLevel="0" collapsed="false">
      <c r="A7" s="10" t="n">
        <v>3</v>
      </c>
      <c r="B7" s="10" t="s">
        <v>11</v>
      </c>
      <c r="C7" s="135" t="s">
        <v>84</v>
      </c>
      <c r="D7" s="135" t="s">
        <v>169</v>
      </c>
      <c r="E7" s="135" t="s">
        <v>170</v>
      </c>
      <c r="F7" s="135" t="s">
        <v>84</v>
      </c>
      <c r="G7" s="135" t="s">
        <v>84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135" t="s">
        <v>84</v>
      </c>
      <c r="D8" s="135" t="s">
        <v>84</v>
      </c>
      <c r="E8" s="135" t="s">
        <v>84</v>
      </c>
      <c r="F8" s="135" t="s">
        <v>84</v>
      </c>
      <c r="G8" s="135" t="s">
        <v>84</v>
      </c>
    </row>
    <row r="9" s="16" customFormat="true" ht="9" hidden="false" customHeight="true" outlineLevel="0" collapsed="false">
      <c r="A9" s="55"/>
      <c r="B9" s="55"/>
      <c r="C9" s="99"/>
      <c r="D9" s="99"/>
      <c r="E9" s="99"/>
      <c r="F9" s="99"/>
      <c r="G9" s="99"/>
    </row>
    <row r="10" customFormat="false" ht="24.95" hidden="false" customHeight="true" outlineLevel="0" collapsed="false">
      <c r="A10" s="10" t="n">
        <v>5</v>
      </c>
      <c r="B10" s="51" t="s">
        <v>15</v>
      </c>
      <c r="C10" s="135" t="s">
        <v>84</v>
      </c>
      <c r="D10" s="135" t="s">
        <v>171</v>
      </c>
      <c r="E10" s="135" t="s">
        <v>84</v>
      </c>
      <c r="F10" s="135" t="s">
        <v>84</v>
      </c>
      <c r="G10" s="135" t="s">
        <v>84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135" t="s">
        <v>84</v>
      </c>
      <c r="D11" s="135" t="s">
        <v>84</v>
      </c>
      <c r="E11" s="135" t="s">
        <v>84</v>
      </c>
      <c r="F11" s="135" t="s">
        <v>84</v>
      </c>
      <c r="G11" s="135" t="s">
        <v>84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40" t="s">
        <v>172</v>
      </c>
      <c r="D12" s="40" t="s">
        <v>172</v>
      </c>
      <c r="E12" s="40" t="s">
        <v>172</v>
      </c>
      <c r="F12" s="40" t="s">
        <v>172</v>
      </c>
      <c r="G12" s="40" t="s">
        <v>172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97" t="s">
        <v>84</v>
      </c>
      <c r="D13" s="97" t="s">
        <v>84</v>
      </c>
      <c r="E13" s="97" t="s">
        <v>84</v>
      </c>
      <c r="F13" s="95" t="s">
        <v>84</v>
      </c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74" t="s">
        <v>172</v>
      </c>
      <c r="D14" s="174" t="s">
        <v>172</v>
      </c>
      <c r="E14" s="174" t="s">
        <v>172</v>
      </c>
      <c r="F14" s="174" t="s">
        <v>172</v>
      </c>
      <c r="G14" s="174" t="s">
        <v>172</v>
      </c>
    </row>
    <row r="15" customFormat="false" ht="24.95" hidden="false" customHeight="true" outlineLevel="0" collapsed="false">
      <c r="A15" s="10" t="n">
        <v>10</v>
      </c>
      <c r="B15" s="10" t="s">
        <v>24</v>
      </c>
      <c r="C15" s="175" t="s">
        <v>84</v>
      </c>
      <c r="D15" s="175" t="s">
        <v>84</v>
      </c>
      <c r="E15" s="175" t="s">
        <v>84</v>
      </c>
      <c r="F15" s="175" t="s">
        <v>84</v>
      </c>
      <c r="G15" s="175" t="s">
        <v>84</v>
      </c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C18" s="32"/>
      <c r="D18" s="32"/>
      <c r="E18" s="32"/>
      <c r="F18" s="33" t="s">
        <v>89</v>
      </c>
      <c r="G18" s="98" t="n">
        <f aca="false">COUNTA(C4:G15)</f>
        <v>50</v>
      </c>
      <c r="J18" s="30"/>
      <c r="K18" s="31"/>
      <c r="L18" s="31"/>
      <c r="M18" s="30"/>
    </row>
    <row r="19" customFormat="false" ht="10.45" hidden="false" customHeight="false" outlineLevel="0" collapsed="false">
      <c r="J19" s="30"/>
      <c r="K19" s="30"/>
      <c r="L19" s="30"/>
      <c r="M19" s="30"/>
    </row>
    <row r="20" customFormat="false" ht="10.45" hidden="false" customHeight="false" outlineLevel="0" collapsed="false"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73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40" t="s">
        <v>155</v>
      </c>
      <c r="D4" s="12"/>
      <c r="E4" s="11"/>
      <c r="G4" s="40" t="s">
        <v>149</v>
      </c>
    </row>
    <row r="5" s="16" customFormat="true" ht="24.95" hidden="false" customHeight="true" outlineLevel="0" collapsed="false">
      <c r="A5" s="10" t="n">
        <v>2</v>
      </c>
      <c r="B5" s="10" t="s">
        <v>8</v>
      </c>
      <c r="C5" s="97" t="s">
        <v>84</v>
      </c>
      <c r="E5" s="21"/>
      <c r="F5" s="21"/>
      <c r="G5" s="97" t="s">
        <v>84</v>
      </c>
    </row>
    <row r="6" customFormat="false" ht="12" hidden="false" customHeight="true" outlineLevel="0" collapsed="false">
      <c r="A6" s="55"/>
      <c r="B6" s="55"/>
      <c r="C6" s="66"/>
      <c r="D6" s="66"/>
      <c r="E6" s="67"/>
      <c r="F6" s="103"/>
      <c r="G6" s="81"/>
    </row>
    <row r="7" s="16" customFormat="true" ht="24.95" hidden="false" customHeight="true" outlineLevel="0" collapsed="false">
      <c r="A7" s="10" t="n">
        <v>3</v>
      </c>
      <c r="B7" s="10" t="s">
        <v>11</v>
      </c>
      <c r="C7" s="87" t="s">
        <v>150</v>
      </c>
      <c r="D7" s="151" t="s">
        <v>161</v>
      </c>
      <c r="E7" s="163" t="s">
        <v>151</v>
      </c>
      <c r="F7" s="110" t="s">
        <v>102</v>
      </c>
      <c r="G7" s="140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95" t="s">
        <v>84</v>
      </c>
      <c r="D8" s="97" t="s">
        <v>84</v>
      </c>
      <c r="E8" s="164" t="s">
        <v>55</v>
      </c>
      <c r="F8" s="125" t="s">
        <v>84</v>
      </c>
      <c r="G8" s="148" t="s">
        <v>84</v>
      </c>
    </row>
    <row r="9" s="16" customFormat="true" ht="9" hidden="false" customHeight="true" outlineLevel="0" collapsed="false">
      <c r="A9" s="55"/>
      <c r="B9" s="55"/>
      <c r="C9" s="70"/>
      <c r="D9" s="66"/>
      <c r="E9" s="66"/>
      <c r="F9" s="63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110" t="s">
        <v>102</v>
      </c>
      <c r="D10" s="153" t="s">
        <v>138</v>
      </c>
      <c r="E10" s="126" t="s">
        <v>103</v>
      </c>
      <c r="F10" s="40" t="s">
        <v>16</v>
      </c>
      <c r="G10" s="123" t="s">
        <v>101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96" t="s">
        <v>84</v>
      </c>
      <c r="D11" s="154" t="s">
        <v>84</v>
      </c>
      <c r="E11" s="127" t="s">
        <v>84</v>
      </c>
      <c r="F11" s="151" t="s">
        <v>136</v>
      </c>
      <c r="G11" s="165" t="s">
        <v>36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176"/>
      <c r="E12" s="151" t="s">
        <v>174</v>
      </c>
      <c r="F12" s="67"/>
      <c r="G12" s="151" t="s">
        <v>161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166"/>
      <c r="E13" s="97" t="s">
        <v>84</v>
      </c>
      <c r="F13" s="40" t="s">
        <v>153</v>
      </c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166"/>
      <c r="E14" s="111"/>
      <c r="F14" s="95" t="s">
        <v>84</v>
      </c>
      <c r="G14" s="1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2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C18" s="32"/>
      <c r="D18" s="32"/>
      <c r="E18" s="32"/>
      <c r="F18" s="33" t="s">
        <v>89</v>
      </c>
      <c r="G18" s="98" t="n">
        <f aca="false">COUNTA(C4:G15)</f>
        <v>30</v>
      </c>
      <c r="J18" s="30"/>
      <c r="K18" s="31"/>
      <c r="L18" s="31"/>
      <c r="M18" s="30"/>
    </row>
    <row r="19" customFormat="false" ht="10.45" hidden="false" customHeight="false" outlineLevel="0" collapsed="false">
      <c r="J19" s="30"/>
      <c r="K19" s="30"/>
      <c r="L19" s="30"/>
      <c r="M19" s="30"/>
    </row>
    <row r="20" customFormat="false" ht="10.45" hidden="false" customHeight="false" outlineLevel="0" collapsed="false"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75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40" t="s">
        <v>155</v>
      </c>
      <c r="D4" s="12"/>
      <c r="E4" s="11"/>
      <c r="F4" s="177"/>
      <c r="G4" s="178"/>
    </row>
    <row r="5" s="16" customFormat="true" ht="24.95" hidden="false" customHeight="true" outlineLevel="0" collapsed="false">
      <c r="A5" s="10" t="n">
        <v>2</v>
      </c>
      <c r="B5" s="10" t="s">
        <v>8</v>
      </c>
      <c r="C5" s="97" t="s">
        <v>84</v>
      </c>
      <c r="D5" s="179" t="s">
        <v>176</v>
      </c>
      <c r="E5" s="21"/>
      <c r="F5" s="178"/>
      <c r="G5" s="180"/>
    </row>
    <row r="6" customFormat="false" ht="12" hidden="false" customHeight="true" outlineLevel="0" collapsed="false">
      <c r="A6" s="55"/>
      <c r="B6" s="55"/>
      <c r="C6" s="66"/>
      <c r="D6" s="66"/>
      <c r="E6" s="67"/>
      <c r="F6" s="159"/>
      <c r="G6" s="181"/>
    </row>
    <row r="7" s="16" customFormat="true" ht="24.95" hidden="false" customHeight="true" outlineLevel="0" collapsed="false">
      <c r="A7" s="10" t="n">
        <v>3</v>
      </c>
      <c r="B7" s="10" t="s">
        <v>11</v>
      </c>
      <c r="C7" s="87" t="s">
        <v>150</v>
      </c>
      <c r="D7" s="97" t="s">
        <v>84</v>
      </c>
      <c r="E7" s="163" t="s">
        <v>151</v>
      </c>
      <c r="F7" s="178"/>
      <c r="G7" s="159"/>
    </row>
    <row r="8" customFormat="false" ht="24.95" hidden="false" customHeight="true" outlineLevel="0" collapsed="false">
      <c r="A8" s="10" t="n">
        <v>4</v>
      </c>
      <c r="B8" s="10" t="s">
        <v>14</v>
      </c>
      <c r="C8" s="95" t="s">
        <v>84</v>
      </c>
      <c r="D8" s="97" t="s">
        <v>84</v>
      </c>
      <c r="E8" s="164" t="s">
        <v>55</v>
      </c>
      <c r="F8" s="159"/>
      <c r="G8" s="182"/>
    </row>
    <row r="9" s="16" customFormat="true" ht="9" hidden="false" customHeight="true" outlineLevel="0" collapsed="false">
      <c r="A9" s="55"/>
      <c r="B9" s="55"/>
      <c r="C9" s="70"/>
      <c r="D9" s="66"/>
      <c r="E9" s="66"/>
      <c r="F9" s="178"/>
      <c r="G9" s="159"/>
    </row>
    <row r="10" customFormat="false" ht="24.95" hidden="false" customHeight="true" outlineLevel="0" collapsed="false">
      <c r="A10" s="10" t="n">
        <v>5</v>
      </c>
      <c r="B10" s="51" t="s">
        <v>15</v>
      </c>
      <c r="C10" s="110" t="s">
        <v>102</v>
      </c>
      <c r="D10" s="153" t="s">
        <v>138</v>
      </c>
      <c r="E10" s="126" t="s">
        <v>103</v>
      </c>
      <c r="F10" s="178"/>
      <c r="G10" s="183"/>
    </row>
    <row r="11" s="16" customFormat="true" ht="24.95" hidden="false" customHeight="true" outlineLevel="0" collapsed="false">
      <c r="A11" s="10" t="n">
        <v>6</v>
      </c>
      <c r="B11" s="51" t="s">
        <v>17</v>
      </c>
      <c r="C11" s="96" t="s">
        <v>84</v>
      </c>
      <c r="D11" s="154" t="s">
        <v>84</v>
      </c>
      <c r="E11" s="127" t="s">
        <v>84</v>
      </c>
      <c r="F11" s="176"/>
      <c r="G11" s="183"/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176"/>
      <c r="E12" s="151" t="s">
        <v>174</v>
      </c>
      <c r="F12" s="178"/>
      <c r="G12" s="176"/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166"/>
      <c r="E13" s="97" t="s">
        <v>84</v>
      </c>
      <c r="F13" s="178"/>
      <c r="G13" s="180"/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166"/>
      <c r="E14" s="111"/>
      <c r="F14" s="183"/>
      <c r="G14" s="184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59"/>
      <c r="G15" s="178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C18" s="32"/>
      <c r="D18" s="32"/>
      <c r="E18" s="32"/>
      <c r="F18" s="33" t="s">
        <v>89</v>
      </c>
      <c r="G18" s="98" t="n">
        <f aca="false">COUNTA(C4:G15)</f>
        <v>17</v>
      </c>
      <c r="J18" s="30"/>
      <c r="K18" s="31"/>
      <c r="L18" s="31"/>
      <c r="M18" s="30"/>
    </row>
    <row r="19" customFormat="false" ht="10.45" hidden="false" customHeight="false" outlineLevel="0" collapsed="false">
      <c r="J19" s="30"/>
      <c r="K19" s="30"/>
      <c r="L19" s="30"/>
      <c r="M19" s="30"/>
    </row>
    <row r="20" customFormat="false" ht="10.45" hidden="false" customHeight="false" outlineLevel="0" collapsed="false"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77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40" t="s">
        <v>155</v>
      </c>
      <c r="D4" s="12"/>
      <c r="E4" s="11"/>
      <c r="G4" s="40" t="s">
        <v>149</v>
      </c>
    </row>
    <row r="5" s="16" customFormat="true" ht="24.95" hidden="false" customHeight="true" outlineLevel="0" collapsed="false">
      <c r="A5" s="10" t="n">
        <v>2</v>
      </c>
      <c r="B5" s="10" t="s">
        <v>8</v>
      </c>
      <c r="C5" s="97" t="s">
        <v>84</v>
      </c>
      <c r="E5" s="21"/>
      <c r="F5" s="40" t="s">
        <v>178</v>
      </c>
      <c r="G5" s="97" t="s">
        <v>84</v>
      </c>
    </row>
    <row r="6" customFormat="false" ht="12" hidden="false" customHeight="true" outlineLevel="0" collapsed="false">
      <c r="A6" s="55"/>
      <c r="B6" s="55"/>
      <c r="C6" s="66"/>
      <c r="D6" s="66"/>
      <c r="E6" s="67"/>
      <c r="F6" s="103"/>
      <c r="G6" s="81"/>
    </row>
    <row r="7" s="16" customFormat="true" ht="24.95" hidden="false" customHeight="true" outlineLevel="0" collapsed="false">
      <c r="A7" s="10" t="n">
        <v>3</v>
      </c>
      <c r="B7" s="10" t="s">
        <v>11</v>
      </c>
      <c r="C7" s="87" t="s">
        <v>150</v>
      </c>
      <c r="D7" s="151" t="s">
        <v>161</v>
      </c>
      <c r="E7" s="163" t="s">
        <v>151</v>
      </c>
      <c r="F7" s="123" t="s">
        <v>101</v>
      </c>
      <c r="G7" s="140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90" t="s">
        <v>84</v>
      </c>
      <c r="D8" s="97" t="s">
        <v>84</v>
      </c>
      <c r="E8" s="185" t="s">
        <v>179</v>
      </c>
      <c r="F8" s="125" t="s">
        <v>84</v>
      </c>
      <c r="G8" s="148" t="s">
        <v>84</v>
      </c>
    </row>
    <row r="9" s="16" customFormat="true" ht="9" hidden="false" customHeight="true" outlineLevel="0" collapsed="false">
      <c r="A9" s="55"/>
      <c r="B9" s="55"/>
      <c r="C9" s="70"/>
      <c r="D9" s="66"/>
      <c r="E9" s="66"/>
      <c r="F9" s="63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110" t="s">
        <v>102</v>
      </c>
      <c r="D10" s="153" t="s">
        <v>138</v>
      </c>
      <c r="E10" s="126" t="s">
        <v>103</v>
      </c>
      <c r="F10" s="40" t="s">
        <v>35</v>
      </c>
      <c r="G10" s="149" t="s">
        <v>124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96" t="s">
        <v>84</v>
      </c>
      <c r="D11" s="154" t="s">
        <v>84</v>
      </c>
      <c r="E11" s="127" t="s">
        <v>84</v>
      </c>
      <c r="F11" s="151" t="s">
        <v>136</v>
      </c>
      <c r="G11" s="141" t="s">
        <v>84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176"/>
      <c r="E12" s="151" t="s">
        <v>180</v>
      </c>
      <c r="F12" s="67"/>
      <c r="G12" s="151" t="s">
        <v>161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166"/>
      <c r="E13" s="97" t="s">
        <v>84</v>
      </c>
      <c r="F13" s="40" t="s">
        <v>153</v>
      </c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166"/>
      <c r="E14" s="111"/>
      <c r="F14" s="95" t="s">
        <v>84</v>
      </c>
      <c r="G14" s="1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2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C18" s="32"/>
      <c r="D18" s="32"/>
      <c r="E18" s="32"/>
      <c r="F18" s="33" t="s">
        <v>89</v>
      </c>
      <c r="G18" s="98" t="n">
        <f aca="false">COUNTA(C4:G15)</f>
        <v>31</v>
      </c>
      <c r="J18" s="30"/>
      <c r="K18" s="31"/>
      <c r="L18" s="31"/>
      <c r="M18" s="30"/>
    </row>
    <row r="19" customFormat="false" ht="10.45" hidden="false" customHeight="false" outlineLevel="0" collapsed="false">
      <c r="J19" s="30"/>
      <c r="K19" s="30"/>
      <c r="L19" s="30"/>
      <c r="M19" s="30"/>
    </row>
    <row r="20" customFormat="false" ht="10.45" hidden="false" customHeight="false" outlineLevel="0" collapsed="false"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181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178"/>
      <c r="D4" s="12"/>
      <c r="E4" s="11"/>
      <c r="G4" s="40" t="s">
        <v>149</v>
      </c>
    </row>
    <row r="5" s="16" customFormat="true" ht="24.95" hidden="false" customHeight="true" outlineLevel="0" collapsed="false">
      <c r="A5" s="10" t="n">
        <v>2</v>
      </c>
      <c r="B5" s="10" t="s">
        <v>8</v>
      </c>
      <c r="C5" s="180"/>
      <c r="E5" s="21"/>
      <c r="F5" s="102"/>
      <c r="G5" s="97" t="s">
        <v>84</v>
      </c>
    </row>
    <row r="6" customFormat="false" ht="12" hidden="false" customHeight="true" outlineLevel="0" collapsed="false">
      <c r="A6" s="55"/>
      <c r="B6" s="55"/>
      <c r="C6" s="159"/>
      <c r="D6" s="66"/>
      <c r="E6" s="67"/>
      <c r="F6" s="24"/>
      <c r="G6" s="81"/>
    </row>
    <row r="7" s="16" customFormat="true" ht="24.95" hidden="false" customHeight="true" outlineLevel="0" collapsed="false">
      <c r="A7" s="10" t="n">
        <v>3</v>
      </c>
      <c r="B7" s="10" t="s">
        <v>11</v>
      </c>
      <c r="C7" s="176"/>
      <c r="D7" s="151" t="s">
        <v>182</v>
      </c>
      <c r="E7" s="151" t="s">
        <v>182</v>
      </c>
      <c r="F7" s="151" t="s">
        <v>182</v>
      </c>
      <c r="G7" s="140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183"/>
      <c r="D8" s="97" t="s">
        <v>84</v>
      </c>
      <c r="E8" s="97" t="s">
        <v>84</v>
      </c>
      <c r="F8" s="97" t="s">
        <v>84</v>
      </c>
      <c r="G8" s="148" t="s">
        <v>84</v>
      </c>
    </row>
    <row r="9" s="16" customFormat="true" ht="9" hidden="false" customHeight="true" outlineLevel="0" collapsed="false">
      <c r="A9" s="55"/>
      <c r="B9" s="55"/>
      <c r="C9" s="176"/>
      <c r="D9" s="66"/>
      <c r="E9" s="66"/>
      <c r="F9" s="63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178"/>
      <c r="D10" s="176"/>
      <c r="E10" s="151" t="s">
        <v>182</v>
      </c>
      <c r="F10" s="151" t="s">
        <v>182</v>
      </c>
      <c r="G10" s="149" t="s">
        <v>124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183"/>
      <c r="D11" s="186"/>
      <c r="E11" s="97" t="s">
        <v>84</v>
      </c>
      <c r="F11" s="97" t="s">
        <v>84</v>
      </c>
      <c r="G11" s="141" t="s">
        <v>84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176"/>
      <c r="E12" s="176"/>
      <c r="F12" s="178"/>
      <c r="G12" s="151" t="s">
        <v>161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82"/>
      <c r="D13" s="180"/>
      <c r="E13" s="180"/>
      <c r="F13" s="178"/>
      <c r="G13" s="97" t="s">
        <v>84</v>
      </c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180"/>
      <c r="E14" s="187"/>
      <c r="F14" s="183"/>
      <c r="G14" s="1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2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C18" s="32"/>
      <c r="D18" s="32"/>
      <c r="E18" s="32"/>
      <c r="F18" s="33" t="s">
        <v>89</v>
      </c>
      <c r="G18" s="98" t="n">
        <f aca="false">COUNTA(C4:G15)</f>
        <v>18</v>
      </c>
      <c r="J18" s="30"/>
      <c r="K18" s="31"/>
      <c r="L18" s="31"/>
      <c r="M18" s="30"/>
    </row>
    <row r="19" customFormat="false" ht="10.45" hidden="false" customHeight="false" outlineLevel="0" collapsed="false">
      <c r="J19" s="30"/>
      <c r="K19" s="30"/>
      <c r="L19" s="30"/>
      <c r="M19" s="30"/>
    </row>
    <row r="20" customFormat="false" ht="10.45" hidden="false" customHeight="false" outlineLevel="0" collapsed="false"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2">
    <mergeCell ref="C1:C2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44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9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11"/>
      <c r="D4" s="12"/>
      <c r="E4" s="11"/>
      <c r="G4" s="11"/>
    </row>
    <row r="5" s="16" customFormat="true" ht="24.95" hidden="false" customHeight="true" outlineLevel="0" collapsed="false">
      <c r="A5" s="10" t="n">
        <v>2</v>
      </c>
      <c r="B5" s="51" t="s">
        <v>8</v>
      </c>
      <c r="C5" s="52" t="s">
        <v>29</v>
      </c>
      <c r="D5" s="47" t="s">
        <v>45</v>
      </c>
      <c r="E5" s="53" t="s">
        <v>46</v>
      </c>
      <c r="F5" s="54"/>
      <c r="G5" s="52" t="s">
        <v>29</v>
      </c>
    </row>
    <row r="6" customFormat="false" ht="12" hidden="false" customHeight="true" outlineLevel="0" collapsed="false">
      <c r="A6" s="55"/>
      <c r="B6" s="56"/>
      <c r="C6" s="52"/>
      <c r="D6" s="47"/>
      <c r="E6" s="53"/>
      <c r="F6" s="57"/>
      <c r="G6" s="52"/>
    </row>
    <row r="7" s="16" customFormat="true" ht="24.95" hidden="false" customHeight="true" outlineLevel="0" collapsed="false">
      <c r="A7" s="10" t="n">
        <v>3</v>
      </c>
      <c r="B7" s="51" t="s">
        <v>11</v>
      </c>
      <c r="C7" s="52"/>
      <c r="D7" s="47"/>
      <c r="E7" s="53"/>
      <c r="F7" s="58" t="s">
        <v>47</v>
      </c>
      <c r="G7" s="52"/>
    </row>
    <row r="8" customFormat="false" ht="24.95" hidden="false" customHeight="true" outlineLevel="0" collapsed="false">
      <c r="A8" s="10" t="n">
        <v>4</v>
      </c>
      <c r="B8" s="51" t="s">
        <v>14</v>
      </c>
      <c r="C8" s="52"/>
      <c r="D8" s="47"/>
      <c r="E8" s="53"/>
      <c r="F8" s="58"/>
      <c r="G8" s="52"/>
    </row>
    <row r="9" s="16" customFormat="true" ht="9" hidden="false" customHeight="true" outlineLevel="0" collapsed="false">
      <c r="A9" s="55"/>
      <c r="B9" s="56"/>
      <c r="C9" s="52"/>
      <c r="D9" s="47"/>
      <c r="E9" s="53"/>
      <c r="F9" s="58"/>
      <c r="G9" s="52"/>
    </row>
    <row r="10" customFormat="false" ht="24.95" hidden="false" customHeight="true" outlineLevel="0" collapsed="false">
      <c r="A10" s="10" t="n">
        <v>5</v>
      </c>
      <c r="B10" s="51" t="s">
        <v>15</v>
      </c>
      <c r="C10" s="52"/>
      <c r="D10" s="47"/>
      <c r="E10" s="53"/>
      <c r="F10" s="58"/>
      <c r="G10" s="52"/>
    </row>
    <row r="11" s="16" customFormat="true" ht="24.95" hidden="false" customHeight="true" outlineLevel="0" collapsed="false">
      <c r="A11" s="10" t="n">
        <v>6</v>
      </c>
      <c r="B11" s="51" t="s">
        <v>17</v>
      </c>
      <c r="C11" s="52"/>
      <c r="D11" s="47"/>
      <c r="E11" s="53"/>
      <c r="F11" s="58"/>
      <c r="G11" s="52"/>
    </row>
    <row r="12" customFormat="false" ht="21.75" hidden="false" customHeight="true" outlineLevel="0" collapsed="false">
      <c r="A12" s="10" t="n">
        <v>7</v>
      </c>
      <c r="B12" s="51" t="s">
        <v>20</v>
      </c>
      <c r="C12" s="52"/>
      <c r="D12" s="59"/>
      <c r="E12" s="53"/>
      <c r="F12" s="59"/>
      <c r="G12" s="52"/>
    </row>
    <row r="13" customFormat="false" ht="24.95" hidden="false" customHeight="true" outlineLevel="0" collapsed="false">
      <c r="A13" s="10" t="n">
        <v>8</v>
      </c>
      <c r="B13" s="51" t="s">
        <v>21</v>
      </c>
      <c r="C13" s="59"/>
      <c r="D13" s="60"/>
      <c r="E13" s="59"/>
      <c r="F13" s="60"/>
      <c r="G13" s="59"/>
    </row>
    <row r="14" customFormat="false" ht="24.95" hidden="false" customHeight="true" outlineLevel="0" collapsed="false">
      <c r="A14" s="10" t="n">
        <v>9</v>
      </c>
      <c r="B14" s="51" t="s">
        <v>23</v>
      </c>
      <c r="C14" s="60"/>
      <c r="D14" s="60"/>
      <c r="E14" s="60"/>
      <c r="F14" s="60"/>
      <c r="G14" s="60"/>
    </row>
    <row r="15" customFormat="false" ht="24.95" hidden="false" customHeight="true" outlineLevel="0" collapsed="false">
      <c r="A15" s="10" t="n">
        <v>10</v>
      </c>
      <c r="B15" s="51" t="s">
        <v>24</v>
      </c>
      <c r="C15" s="61"/>
      <c r="D15" s="62"/>
      <c r="E15" s="63"/>
      <c r="F15" s="61"/>
      <c r="G15" s="6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25</v>
      </c>
      <c r="C18" s="32"/>
      <c r="D18" s="32"/>
      <c r="E18" s="32"/>
      <c r="F18" s="33"/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7">
    <mergeCell ref="C1:C2"/>
    <mergeCell ref="C5:C12"/>
    <mergeCell ref="D5:D11"/>
    <mergeCell ref="E5:E12"/>
    <mergeCell ref="G5:G12"/>
    <mergeCell ref="F7:F11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48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11"/>
      <c r="D4" s="12"/>
      <c r="E4" s="11"/>
      <c r="F4" s="13" t="s">
        <v>29</v>
      </c>
      <c r="G4" s="11"/>
    </row>
    <row r="5" s="16" customFormat="true" ht="24.95" hidden="false" customHeight="true" outlineLevel="0" collapsed="false">
      <c r="A5" s="10" t="n">
        <v>2</v>
      </c>
      <c r="B5" s="10" t="s">
        <v>8</v>
      </c>
      <c r="C5" s="11"/>
      <c r="D5" s="19" t="s">
        <v>13</v>
      </c>
      <c r="E5" s="34" t="s">
        <v>30</v>
      </c>
      <c r="F5" s="15" t="s">
        <v>10</v>
      </c>
      <c r="G5" s="13" t="s">
        <v>29</v>
      </c>
    </row>
    <row r="6" customFormat="false" ht="12" hidden="false" customHeight="true" outlineLevel="0" collapsed="false">
      <c r="A6" s="17"/>
      <c r="B6" s="17"/>
      <c r="C6" s="11"/>
      <c r="D6" s="11"/>
      <c r="E6" s="21"/>
      <c r="F6" s="11"/>
      <c r="G6" s="11"/>
    </row>
    <row r="7" s="16" customFormat="true" ht="24.95" hidden="false" customHeight="true" outlineLevel="0" collapsed="false">
      <c r="A7" s="10" t="n">
        <v>3</v>
      </c>
      <c r="B7" s="10" t="s">
        <v>11</v>
      </c>
      <c r="C7" s="36"/>
      <c r="D7" s="37" t="s">
        <v>32</v>
      </c>
      <c r="E7" s="37" t="s">
        <v>42</v>
      </c>
      <c r="F7" s="18" t="s">
        <v>12</v>
      </c>
      <c r="G7" s="19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21"/>
      <c r="D8" s="37"/>
      <c r="E8" s="37"/>
      <c r="F8" s="20" t="s">
        <v>13</v>
      </c>
      <c r="G8" s="19"/>
    </row>
    <row r="9" s="16" customFormat="true" ht="9" hidden="false" customHeight="true" outlineLevel="0" collapsed="false">
      <c r="A9" s="17"/>
      <c r="B9" s="17"/>
      <c r="C9" s="36"/>
      <c r="D9" s="11"/>
      <c r="E9" s="11"/>
      <c r="F9" s="21"/>
      <c r="G9" s="11"/>
    </row>
    <row r="10" customFormat="false" ht="24.95" hidden="false" customHeight="true" outlineLevel="0" collapsed="false">
      <c r="A10" s="10" t="n">
        <v>5</v>
      </c>
      <c r="B10" s="10" t="s">
        <v>15</v>
      </c>
      <c r="C10" s="36"/>
      <c r="D10" s="38" t="s">
        <v>33</v>
      </c>
      <c r="E10" s="39" t="s">
        <v>49</v>
      </c>
      <c r="F10" s="22" t="s">
        <v>16</v>
      </c>
      <c r="G10" s="18" t="s">
        <v>12</v>
      </c>
    </row>
    <row r="11" s="16" customFormat="true" ht="24.95" hidden="false" customHeight="true" outlineLevel="0" collapsed="false">
      <c r="A11" s="10" t="n">
        <v>6</v>
      </c>
      <c r="B11" s="10" t="s">
        <v>17</v>
      </c>
      <c r="C11" s="21"/>
      <c r="D11" s="38"/>
      <c r="E11" s="39"/>
      <c r="F11" s="23" t="s">
        <v>18</v>
      </c>
      <c r="G11" s="18" t="s">
        <v>36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21"/>
      <c r="E12" s="21"/>
      <c r="F12" s="21"/>
      <c r="G12" s="41" t="s">
        <v>37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11"/>
      <c r="D13" s="37" t="s">
        <v>38</v>
      </c>
      <c r="E13" s="11"/>
      <c r="F13" s="42" t="s">
        <v>50</v>
      </c>
      <c r="G13" s="11"/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37"/>
      <c r="E14" s="21"/>
      <c r="F14" s="42"/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25</v>
      </c>
      <c r="C18" s="32"/>
      <c r="D18" s="32"/>
      <c r="E18" s="32"/>
      <c r="F18" s="33"/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9">
    <mergeCell ref="C1:C2"/>
    <mergeCell ref="D7:D8"/>
    <mergeCell ref="E7:E8"/>
    <mergeCell ref="G7:G8"/>
    <mergeCell ref="D10:D11"/>
    <mergeCell ref="E10:E11"/>
    <mergeCell ref="D13:D14"/>
    <mergeCell ref="F13:F14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51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11"/>
      <c r="D4" s="12"/>
      <c r="E4" s="11"/>
      <c r="G4" s="11"/>
    </row>
    <row r="5" s="16" customFormat="true" ht="24.95" hidden="false" customHeight="true" outlineLevel="0" collapsed="false">
      <c r="A5" s="10" t="n">
        <v>2</v>
      </c>
      <c r="B5" s="10" t="s">
        <v>8</v>
      </c>
      <c r="C5" s="11"/>
      <c r="D5" s="11"/>
      <c r="E5" s="34" t="s">
        <v>30</v>
      </c>
      <c r="F5" s="64"/>
      <c r="G5" s="65" t="s">
        <v>52</v>
      </c>
    </row>
    <row r="6" customFormat="false" ht="12" hidden="false" customHeight="true" outlineLevel="0" collapsed="false">
      <c r="A6" s="55"/>
      <c r="B6" s="55"/>
      <c r="C6" s="66"/>
      <c r="D6" s="66"/>
      <c r="E6" s="67"/>
      <c r="F6" s="66"/>
      <c r="G6" s="66"/>
    </row>
    <row r="7" s="16" customFormat="true" ht="24.95" hidden="false" customHeight="true" outlineLevel="0" collapsed="false">
      <c r="A7" s="10" t="n">
        <v>3</v>
      </c>
      <c r="B7" s="10" t="s">
        <v>11</v>
      </c>
      <c r="C7" s="68" t="s">
        <v>53</v>
      </c>
      <c r="D7" s="69" t="s">
        <v>54</v>
      </c>
      <c r="E7" s="37" t="s">
        <v>55</v>
      </c>
      <c r="F7" s="13" t="s">
        <v>29</v>
      </c>
      <c r="G7" s="19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68"/>
      <c r="D8" s="69"/>
      <c r="E8" s="37"/>
      <c r="F8" s="13" t="s">
        <v>29</v>
      </c>
      <c r="G8" s="19"/>
    </row>
    <row r="9" s="16" customFormat="true" ht="9" hidden="false" customHeight="true" outlineLevel="0" collapsed="false">
      <c r="A9" s="55"/>
      <c r="B9" s="55"/>
      <c r="C9" s="70"/>
      <c r="D9" s="66"/>
      <c r="E9" s="66"/>
      <c r="F9" s="67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69" t="s">
        <v>56</v>
      </c>
      <c r="D10" s="38" t="s">
        <v>57</v>
      </c>
      <c r="E10" s="39" t="s">
        <v>49</v>
      </c>
      <c r="F10" s="22" t="s">
        <v>16</v>
      </c>
      <c r="G10" s="18" t="s">
        <v>12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69"/>
      <c r="D11" s="38"/>
      <c r="E11" s="39"/>
      <c r="F11" s="23" t="s">
        <v>18</v>
      </c>
      <c r="G11" s="18" t="s">
        <v>36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71"/>
      <c r="D12" s="67"/>
      <c r="E12" s="35" t="s">
        <v>58</v>
      </c>
      <c r="F12" s="67"/>
      <c r="G12" s="41" t="s">
        <v>37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11"/>
      <c r="D13" s="37" t="s">
        <v>38</v>
      </c>
      <c r="E13" s="35"/>
      <c r="F13" s="72"/>
      <c r="G13" s="11"/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37"/>
      <c r="F14" s="72"/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25</v>
      </c>
      <c r="C18" s="32"/>
      <c r="D18" s="32"/>
      <c r="E18" s="32"/>
      <c r="F18" s="33"/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11">
    <mergeCell ref="C1:C2"/>
    <mergeCell ref="C7:C8"/>
    <mergeCell ref="D7:D8"/>
    <mergeCell ref="E7:E8"/>
    <mergeCell ref="G7:G8"/>
    <mergeCell ref="C10:C11"/>
    <mergeCell ref="D10:D11"/>
    <mergeCell ref="E10:E11"/>
    <mergeCell ref="E12:E13"/>
    <mergeCell ref="D13:D14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59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11"/>
      <c r="D4" s="12"/>
      <c r="E4" s="11"/>
      <c r="G4" s="11"/>
    </row>
    <row r="5" s="16" customFormat="true" ht="24.95" hidden="false" customHeight="true" outlineLevel="0" collapsed="false">
      <c r="A5" s="10" t="n">
        <v>2</v>
      </c>
      <c r="B5" s="10" t="s">
        <v>8</v>
      </c>
      <c r="C5" s="73" t="s">
        <v>60</v>
      </c>
      <c r="D5" s="11"/>
      <c r="E5" s="34" t="s">
        <v>30</v>
      </c>
      <c r="F5" s="64"/>
      <c r="G5" s="74"/>
    </row>
    <row r="6" customFormat="false" ht="12" hidden="false" customHeight="true" outlineLevel="0" collapsed="false">
      <c r="A6" s="55"/>
      <c r="B6" s="55"/>
      <c r="C6" s="73"/>
      <c r="D6" s="66"/>
      <c r="E6" s="67"/>
      <c r="F6" s="66"/>
      <c r="G6" s="66"/>
    </row>
    <row r="7" s="16" customFormat="true" ht="24.95" hidden="false" customHeight="true" outlineLevel="0" collapsed="false">
      <c r="A7" s="10" t="n">
        <v>3</v>
      </c>
      <c r="B7" s="10" t="s">
        <v>11</v>
      </c>
      <c r="C7" s="73"/>
      <c r="D7" s="75" t="s">
        <v>7</v>
      </c>
      <c r="E7" s="37" t="s">
        <v>55</v>
      </c>
      <c r="G7" s="76" t="s">
        <v>31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73"/>
      <c r="D8" s="75"/>
      <c r="E8" s="37"/>
      <c r="F8" s="23" t="s">
        <v>18</v>
      </c>
      <c r="G8" s="76"/>
    </row>
    <row r="9" s="16" customFormat="true" ht="9" hidden="false" customHeight="true" outlineLevel="0" collapsed="false">
      <c r="A9" s="55"/>
      <c r="B9" s="55"/>
      <c r="C9" s="73"/>
      <c r="D9" s="66"/>
      <c r="E9" s="66"/>
      <c r="F9" s="67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73"/>
      <c r="D10" s="38" t="s">
        <v>61</v>
      </c>
      <c r="E10" s="39" t="s">
        <v>49</v>
      </c>
      <c r="F10" s="22" t="s">
        <v>16</v>
      </c>
      <c r="G10" s="18" t="s">
        <v>12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73"/>
      <c r="D11" s="38"/>
      <c r="E11" s="39"/>
      <c r="F11" s="23" t="s">
        <v>18</v>
      </c>
      <c r="G11" s="18" t="s">
        <v>62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73"/>
      <c r="D12" s="67"/>
      <c r="E12" s="35" t="s">
        <v>63</v>
      </c>
      <c r="F12" s="67"/>
      <c r="G12" s="41" t="s">
        <v>37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73"/>
      <c r="D13" s="37" t="s">
        <v>38</v>
      </c>
      <c r="E13" s="35"/>
      <c r="F13" s="42" t="s">
        <v>39</v>
      </c>
      <c r="G13" s="11"/>
    </row>
    <row r="14" customFormat="false" ht="24.95" hidden="false" customHeight="true" outlineLevel="0" collapsed="false">
      <c r="A14" s="10" t="n">
        <v>9</v>
      </c>
      <c r="B14" s="10" t="s">
        <v>23</v>
      </c>
      <c r="C14" s="73"/>
      <c r="D14" s="37"/>
      <c r="F14" s="42"/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73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25</v>
      </c>
      <c r="C18" s="32"/>
      <c r="D18" s="32"/>
      <c r="E18" s="32"/>
      <c r="F18" s="33"/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11">
    <mergeCell ref="C1:C2"/>
    <mergeCell ref="C5:C15"/>
    <mergeCell ref="D7:D8"/>
    <mergeCell ref="E7:E8"/>
    <mergeCell ref="G7:G8"/>
    <mergeCell ref="D10:D11"/>
    <mergeCell ref="E10:E11"/>
    <mergeCell ref="E12:E13"/>
    <mergeCell ref="D13:D14"/>
    <mergeCell ref="F13:F14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64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11"/>
      <c r="D4" s="12"/>
      <c r="E4" s="11"/>
      <c r="F4" s="72"/>
      <c r="G4" s="11"/>
    </row>
    <row r="5" s="16" customFormat="true" ht="24.95" hidden="false" customHeight="true" outlineLevel="0" collapsed="false">
      <c r="A5" s="10" t="n">
        <v>2</v>
      </c>
      <c r="B5" s="10" t="s">
        <v>8</v>
      </c>
      <c r="C5" s="11"/>
      <c r="D5" s="19" t="s">
        <v>13</v>
      </c>
      <c r="E5" s="34" t="s">
        <v>30</v>
      </c>
      <c r="F5" s="13" t="s">
        <v>7</v>
      </c>
      <c r="G5" s="13" t="s">
        <v>7</v>
      </c>
    </row>
    <row r="6" customFormat="false" ht="12" hidden="false" customHeight="true" outlineLevel="0" collapsed="false">
      <c r="A6" s="17"/>
      <c r="B6" s="17"/>
      <c r="C6" s="11"/>
      <c r="D6" s="11"/>
      <c r="E6" s="21"/>
      <c r="F6" s="11"/>
      <c r="G6" s="11"/>
    </row>
    <row r="7" s="16" customFormat="true" ht="24.95" hidden="false" customHeight="true" outlineLevel="0" collapsed="false">
      <c r="A7" s="10" t="n">
        <v>3</v>
      </c>
      <c r="B7" s="10" t="s">
        <v>11</v>
      </c>
      <c r="C7" s="36"/>
      <c r="D7" s="75" t="s">
        <v>7</v>
      </c>
      <c r="E7" s="37" t="s">
        <v>42</v>
      </c>
      <c r="F7" s="18" t="s">
        <v>12</v>
      </c>
      <c r="G7" s="19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21"/>
      <c r="D8" s="75"/>
      <c r="E8" s="37"/>
      <c r="F8" s="20" t="s">
        <v>13</v>
      </c>
      <c r="G8" s="19"/>
    </row>
    <row r="9" s="16" customFormat="true" ht="9" hidden="false" customHeight="true" outlineLevel="0" collapsed="false">
      <c r="A9" s="17"/>
      <c r="B9" s="17"/>
      <c r="C9" s="36"/>
      <c r="D9" s="11"/>
      <c r="E9" s="11"/>
      <c r="F9" s="21"/>
      <c r="G9" s="11"/>
    </row>
    <row r="10" customFormat="false" ht="24.95" hidden="false" customHeight="true" outlineLevel="0" collapsed="false">
      <c r="A10" s="10" t="n">
        <v>5</v>
      </c>
      <c r="B10" s="10" t="s">
        <v>15</v>
      </c>
      <c r="C10" s="36"/>
      <c r="D10" s="38" t="s">
        <v>33</v>
      </c>
      <c r="E10" s="39" t="s">
        <v>49</v>
      </c>
      <c r="F10" s="22" t="s">
        <v>16</v>
      </c>
      <c r="G10" s="18" t="s">
        <v>12</v>
      </c>
    </row>
    <row r="11" s="16" customFormat="true" ht="24.95" hidden="false" customHeight="true" outlineLevel="0" collapsed="false">
      <c r="A11" s="10" t="n">
        <v>6</v>
      </c>
      <c r="B11" s="10" t="s">
        <v>17</v>
      </c>
      <c r="C11" s="21"/>
      <c r="D11" s="38"/>
      <c r="E11" s="39"/>
      <c r="F11" s="23" t="s">
        <v>18</v>
      </c>
      <c r="G11" s="18" t="s">
        <v>36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21"/>
      <c r="D12" s="21"/>
      <c r="E12" s="35" t="s">
        <v>63</v>
      </c>
      <c r="F12" s="21"/>
      <c r="G12" s="41" t="s">
        <v>37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11"/>
      <c r="D13" s="11"/>
      <c r="E13" s="35"/>
      <c r="F13" s="42" t="s">
        <v>39</v>
      </c>
      <c r="G13" s="11"/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11"/>
      <c r="E14" s="21"/>
      <c r="F14" s="42"/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25</v>
      </c>
      <c r="C18" s="32"/>
      <c r="D18" s="32"/>
      <c r="E18" s="32"/>
      <c r="F18" s="33"/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9">
    <mergeCell ref="C1:C2"/>
    <mergeCell ref="D7:D8"/>
    <mergeCell ref="E7:E8"/>
    <mergeCell ref="G7:G8"/>
    <mergeCell ref="D10:D11"/>
    <mergeCell ref="E10:E11"/>
    <mergeCell ref="E12:E13"/>
    <mergeCell ref="F13:F14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0.4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5" min="3" style="2" width="25.7"/>
    <col collapsed="false" customWidth="true" hidden="false" outlineLevel="0" max="7" min="6" style="1" width="25.7"/>
    <col collapsed="false" customWidth="false" hidden="false" outlineLevel="0" max="257" min="8" style="1" width="8.99"/>
  </cols>
  <sheetData>
    <row r="1" s="6" customFormat="true" ht="17.65" hidden="false" customHeight="false" outlineLevel="0" collapsed="false">
      <c r="A1" s="3"/>
      <c r="B1" s="3"/>
      <c r="C1" s="4" t="s">
        <v>65</v>
      </c>
      <c r="D1" s="5"/>
      <c r="E1" s="5"/>
    </row>
    <row r="2" s="6" customFormat="true" ht="17.65" hidden="false" customHeight="false" outlineLevel="0" collapsed="false">
      <c r="A2" s="7"/>
      <c r="B2" s="7"/>
      <c r="C2" s="4"/>
      <c r="D2" s="5"/>
      <c r="E2" s="5"/>
    </row>
    <row r="3" customFormat="false" ht="25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50" t="s">
        <v>4</v>
      </c>
      <c r="G3" s="77" t="s">
        <v>5</v>
      </c>
    </row>
    <row r="4" customFormat="false" ht="24.95" hidden="false" customHeight="true" outlineLevel="0" collapsed="false">
      <c r="A4" s="10" t="n">
        <v>1</v>
      </c>
      <c r="B4" s="10" t="s">
        <v>6</v>
      </c>
      <c r="C4" s="21"/>
      <c r="D4" s="12"/>
      <c r="E4" s="11"/>
      <c r="G4" s="11"/>
    </row>
    <row r="5" s="16" customFormat="true" ht="24.95" hidden="false" customHeight="true" outlineLevel="0" collapsed="false">
      <c r="A5" s="10" t="n">
        <v>2</v>
      </c>
      <c r="B5" s="10" t="s">
        <v>8</v>
      </c>
      <c r="C5" s="13" t="s">
        <v>7</v>
      </c>
      <c r="D5" s="19" t="s">
        <v>13</v>
      </c>
      <c r="E5" s="21"/>
      <c r="F5" s="64"/>
      <c r="G5" s="13" t="s">
        <v>7</v>
      </c>
    </row>
    <row r="6" customFormat="false" ht="12" hidden="false" customHeight="true" outlineLevel="0" collapsed="false">
      <c r="A6" s="55"/>
      <c r="B6" s="55"/>
      <c r="C6" s="66"/>
      <c r="D6" s="66"/>
      <c r="E6" s="67"/>
      <c r="F6" s="66"/>
      <c r="G6" s="66"/>
    </row>
    <row r="7" s="16" customFormat="true" ht="24.95" hidden="false" customHeight="true" outlineLevel="0" collapsed="false">
      <c r="A7" s="10" t="n">
        <v>3</v>
      </c>
      <c r="B7" s="10" t="s">
        <v>11</v>
      </c>
      <c r="C7" s="78" t="s">
        <v>66</v>
      </c>
      <c r="D7" s="69" t="s">
        <v>54</v>
      </c>
      <c r="E7" s="79" t="s">
        <v>67</v>
      </c>
      <c r="F7" s="18" t="s">
        <v>12</v>
      </c>
      <c r="G7" s="20" t="s">
        <v>13</v>
      </c>
    </row>
    <row r="8" customFormat="false" ht="24.95" hidden="false" customHeight="true" outlineLevel="0" collapsed="false">
      <c r="A8" s="10" t="n">
        <v>4</v>
      </c>
      <c r="B8" s="10" t="s">
        <v>14</v>
      </c>
      <c r="C8" s="78"/>
      <c r="D8" s="69"/>
      <c r="E8" s="79"/>
      <c r="F8" s="20" t="s">
        <v>13</v>
      </c>
      <c r="G8" s="41" t="s">
        <v>68</v>
      </c>
    </row>
    <row r="9" s="16" customFormat="true" ht="9" hidden="false" customHeight="true" outlineLevel="0" collapsed="false">
      <c r="A9" s="55"/>
      <c r="B9" s="55"/>
      <c r="C9" s="70"/>
      <c r="D9" s="66"/>
      <c r="E9" s="66"/>
      <c r="F9" s="21"/>
      <c r="G9" s="66"/>
    </row>
    <row r="10" customFormat="false" ht="24.95" hidden="false" customHeight="true" outlineLevel="0" collapsed="false">
      <c r="A10" s="10" t="n">
        <v>5</v>
      </c>
      <c r="B10" s="51" t="s">
        <v>15</v>
      </c>
      <c r="C10" s="69" t="s">
        <v>56</v>
      </c>
      <c r="D10" s="38" t="s">
        <v>57</v>
      </c>
      <c r="E10" s="11"/>
      <c r="F10" s="22" t="s">
        <v>16</v>
      </c>
      <c r="G10" s="18" t="s">
        <v>12</v>
      </c>
    </row>
    <row r="11" s="16" customFormat="true" ht="24.95" hidden="false" customHeight="true" outlineLevel="0" collapsed="false">
      <c r="A11" s="10" t="n">
        <v>6</v>
      </c>
      <c r="B11" s="51" t="s">
        <v>17</v>
      </c>
      <c r="C11" s="69"/>
      <c r="D11" s="38"/>
      <c r="E11" s="80"/>
      <c r="F11" s="23" t="s">
        <v>18</v>
      </c>
      <c r="G11" s="18" t="s">
        <v>36</v>
      </c>
    </row>
    <row r="12" customFormat="false" ht="21.75" hidden="false" customHeight="true" outlineLevel="0" collapsed="false">
      <c r="A12" s="10" t="n">
        <v>7</v>
      </c>
      <c r="B12" s="10" t="s">
        <v>20</v>
      </c>
      <c r="C12" s="35" t="s">
        <v>69</v>
      </c>
      <c r="D12" s="67"/>
      <c r="E12" s="21"/>
      <c r="F12" s="67"/>
      <c r="G12" s="35" t="s">
        <v>63</v>
      </c>
    </row>
    <row r="13" customFormat="false" ht="24.95" hidden="false" customHeight="true" outlineLevel="0" collapsed="false">
      <c r="A13" s="10" t="n">
        <v>8</v>
      </c>
      <c r="B13" s="10" t="s">
        <v>21</v>
      </c>
      <c r="C13" s="35"/>
      <c r="D13" s="37" t="s">
        <v>38</v>
      </c>
      <c r="E13" s="81"/>
      <c r="F13" s="42" t="s">
        <v>39</v>
      </c>
      <c r="G13" s="35"/>
    </row>
    <row r="14" customFormat="false" ht="24.95" hidden="false" customHeight="true" outlineLevel="0" collapsed="false">
      <c r="A14" s="10" t="n">
        <v>9</v>
      </c>
      <c r="B14" s="10" t="s">
        <v>23</v>
      </c>
      <c r="C14" s="11"/>
      <c r="D14" s="37"/>
      <c r="F14" s="42"/>
      <c r="G14" s="11"/>
    </row>
    <row r="15" customFormat="false" ht="24.95" hidden="false" customHeight="true" outlineLevel="0" collapsed="false">
      <c r="A15" s="10" t="n">
        <v>10</v>
      </c>
      <c r="B15" s="10" t="s">
        <v>24</v>
      </c>
      <c r="C15" s="11"/>
      <c r="D15" s="25"/>
      <c r="E15" s="21"/>
      <c r="F15" s="11"/>
      <c r="G15" s="11"/>
    </row>
    <row r="16" customFormat="false" ht="10.45" hidden="false" customHeight="false" outlineLevel="0" collapsed="false">
      <c r="A16" s="26"/>
      <c r="B16" s="26"/>
      <c r="C16" s="27"/>
      <c r="D16" s="27"/>
      <c r="E16" s="28"/>
      <c r="F16" s="29"/>
      <c r="G16" s="26"/>
      <c r="J16" s="30"/>
      <c r="K16" s="31"/>
      <c r="L16" s="31"/>
      <c r="M16" s="30"/>
    </row>
    <row r="17" customFormat="false" ht="10.45" hidden="false" customHeight="false" outlineLevel="0" collapsed="false">
      <c r="A17" s="26"/>
      <c r="B17" s="26"/>
      <c r="C17" s="28"/>
      <c r="D17" s="27"/>
      <c r="E17" s="28"/>
      <c r="F17" s="29"/>
      <c r="G17" s="26"/>
      <c r="J17" s="30"/>
      <c r="K17" s="31"/>
      <c r="L17" s="31"/>
      <c r="M17" s="30"/>
    </row>
    <row r="18" customFormat="false" ht="10.45" hidden="false" customHeight="false" outlineLevel="0" collapsed="false">
      <c r="A18" s="1" t="s">
        <v>70</v>
      </c>
      <c r="C18" s="32"/>
      <c r="D18" s="32"/>
      <c r="E18" s="32"/>
      <c r="F18" s="33"/>
      <c r="J18" s="30"/>
      <c r="K18" s="31"/>
      <c r="L18" s="31"/>
      <c r="M18" s="30"/>
    </row>
    <row r="19" customFormat="false" ht="10.45" hidden="false" customHeight="false" outlineLevel="0" collapsed="false">
      <c r="A19" s="1" t="s">
        <v>26</v>
      </c>
      <c r="J19" s="30"/>
      <c r="K19" s="30"/>
      <c r="L19" s="30"/>
      <c r="M19" s="30"/>
    </row>
    <row r="20" customFormat="false" ht="10.45" hidden="false" customHeight="false" outlineLevel="0" collapsed="false">
      <c r="A20" s="1" t="s">
        <v>27</v>
      </c>
      <c r="J20" s="30"/>
      <c r="K20" s="30"/>
      <c r="L20" s="30"/>
      <c r="M20" s="30"/>
    </row>
    <row r="21" customFormat="false" ht="10.45" hidden="false" customHeight="false" outlineLevel="0" collapsed="false">
      <c r="J21" s="30"/>
      <c r="K21" s="30"/>
      <c r="L21" s="30"/>
      <c r="M21" s="30"/>
    </row>
  </sheetData>
  <mergeCells count="11">
    <mergeCell ref="C1:C2"/>
    <mergeCell ref="C7:C8"/>
    <mergeCell ref="D7:D8"/>
    <mergeCell ref="E7:E8"/>
    <mergeCell ref="C10:C11"/>
    <mergeCell ref="D10:D11"/>
    <mergeCell ref="C12:C13"/>
    <mergeCell ref="G12:G13"/>
    <mergeCell ref="D13:D14"/>
    <mergeCell ref="F13:F14"/>
    <mergeCell ref="K16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19:42:27Z</dcterms:created>
  <dc:creator>commu1</dc:creator>
  <dc:description/>
  <dc:language>en-US</dc:language>
  <cp:lastModifiedBy>GUNTHER</cp:lastModifiedBy>
  <dcterms:modified xsi:type="dcterms:W3CDTF">2011-01-25T19:31:23Z</dcterms:modified>
  <cp:revision>0</cp:revision>
  <dc:subject/>
  <dc:title/>
</cp:coreProperties>
</file>